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37.xml.rels" ContentType="application/vnd.openxmlformats-package.relationships+xml"/>
  <Override PartName="/xl/drawings/_rels/drawing21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vmlDrawing1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ml.chartshapes+xml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drawing32.xml" ContentType="application/vnd.openxmlformats-officedocument.drawing+xml"/>
  <Override PartName="/xl/drawings/drawing35.xml" ContentType="application/vnd.openxmlformats-officedocument.drawingml.chartshapes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6.xml" ContentType="application/vnd.openxmlformats-officedocument.drawing+xml"/>
  <Override PartName="/xl/drawings/drawing31.xml" ContentType="application/vnd.openxmlformats-officedocument.drawingml.chartshapes+xml"/>
  <Override PartName="/xl/drawings/vmlDrawing9.vml" ContentType="application/vnd.openxmlformats-officedocument.vmlDrawing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drawing21.xml" ContentType="application/vnd.openxmlformats-officedocument.drawing+xml"/>
  <Override PartName="/xl/drawings/drawing37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xl/drawings/vmlDrawing10.vml" ContentType="application/vnd.openxmlformats-officedocument.vmlDrawi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27.xml.rels" ContentType="application/vnd.openxmlformats-package.relationships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omments18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VSTUP" sheetId="1" state="visible" r:id="rId2"/>
    <sheet name="tr ocele" sheetId="2" state="visible" r:id="rId3"/>
    <sheet name="tr.10" sheetId="3" state="visible" r:id="rId4"/>
    <sheet name="teplota10" sheetId="4" state="visible" r:id="rId5"/>
    <sheet name="výstup10" sheetId="5" state="visible" r:id="rId6"/>
    <sheet name="tr.11" sheetId="6" state="visible" r:id="rId7"/>
    <sheet name="teplota11" sheetId="7" state="visible" r:id="rId8"/>
    <sheet name="výstup11" sheetId="8" state="visible" r:id="rId9"/>
    <sheet name="tr12" sheetId="9" state="visible" r:id="rId10"/>
    <sheet name="teplota12" sheetId="10" state="visible" r:id="rId11"/>
    <sheet name="Výstup12" sheetId="11" state="visible" r:id="rId12"/>
    <sheet name="tr.13" sheetId="12" state="visible" r:id="rId13"/>
    <sheet name="teplota13" sheetId="13" state="visible" r:id="rId14"/>
    <sheet name="výstup13" sheetId="14" state="visible" r:id="rId15"/>
    <sheet name="tr.14" sheetId="15" state="visible" r:id="rId16"/>
    <sheet name="teplota14" sheetId="16" state="visible" r:id="rId17"/>
    <sheet name="výstup14" sheetId="17" state="visible" r:id="rId18"/>
    <sheet name="tr15" sheetId="18" state="visible" r:id="rId19"/>
    <sheet name="teplota15" sheetId="19" state="visible" r:id="rId20"/>
    <sheet name="výstup15" sheetId="20" state="visible" r:id="rId21"/>
    <sheet name="tr.16" sheetId="21" state="visible" r:id="rId22"/>
    <sheet name="teplota16" sheetId="22" state="visible" r:id="rId23"/>
    <sheet name="výstup16" sheetId="23" state="visible" r:id="rId24"/>
    <sheet name="tr.17" sheetId="24" state="visible" r:id="rId25"/>
    <sheet name="teplota17" sheetId="25" state="visible" r:id="rId26"/>
    <sheet name="výstup17" sheetId="26" state="visible" r:id="rId27"/>
    <sheet name="tr.19" sheetId="27" state="visible" r:id="rId28"/>
    <sheet name="teplota19" sheetId="28" state="visible" r:id="rId29"/>
    <sheet name="výstup1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0"/>
            <charset val="1"/>
          </rPr>
          <t xml:space="preserve">zo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8</xdr:row>
                <xdr:rowOff>29</xdr:rowOff>
              </xdr:from>
              <xdr:to>
                <xdr:col>8</xdr:col>
                <xdr:colOff>13</xdr:colOff>
                <xdr:row>9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voľ podľa zvoleného 
profilu
* pri kruhovom priereze zadaj hodnotu vynásobenú 1,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10</xdr:row>
                <xdr:rowOff>27</xdr:rowOff>
              </xdr:from>
              <xdr:to>
                <xdr:col>17</xdr:col>
                <xdr:colOff>26</xdr:colOff>
                <xdr:row>13</xdr:row>
                <xdr:rowOff>19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238"/>
          </rPr>
          <t xml:space="preserve">navoľ podľa zvoleného profilu 
* pri kruhovom priereze zadaj hodnotu vynásobenú 1,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11</xdr:row>
                <xdr:rowOff>30</xdr:rowOff>
              </xdr:from>
              <xdr:to>
                <xdr:col>17</xdr:col>
                <xdr:colOff>26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C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07 -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 % Si
0,15 - 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Mn
0,4 -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P
&lt;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3</xdr:rowOff>
              </xdr:from>
              <xdr:to>
                <xdr:col>7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S
&lt;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-2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0"/>
            <charset val="1"/>
          </rPr>
          <t xml:space="preserve">zo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voľ podľa zvoleného 
profilu
* pri kruhovom priereze zadaj hodnotu vynásobenú 1,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1</xdr:rowOff>
              </xdr:from>
              <xdr:to>
                <xdr:col>17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238"/>
          </rPr>
          <t xml:space="preserve">navoľ podľa zvoleného profilu 
* pri kruhovom priereze zadaj hodnotu vynásobenú 1,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8</xdr:rowOff>
              </xdr:from>
              <xdr:to>
                <xdr:col>17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C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14 - 1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 % Si
0,17 -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Mn
0,3 - 1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P
&lt;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3</xdr:rowOff>
              </xdr:from>
              <xdr:to>
                <xdr:col>7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S
&lt;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-2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0"/>
            <charset val="1"/>
          </rPr>
          <t xml:space="preserve">zo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voľ podľa zvoleného 
profilu
* pri kruhovom priereze zadaj hodnotu vynásobenú 1,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1</xdr:rowOff>
              </xdr:from>
              <xdr:to>
                <xdr:col>17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238"/>
          </rPr>
          <t xml:space="preserve">navoľ podľa zvoleného profilu 
* pri kruhovom priereze zadaj hodnotu vynásobenú 1,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8</xdr:rowOff>
              </xdr:from>
              <xdr:to>
                <xdr:col>17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C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08 - 0,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 % Si
0,15 -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Mn
0,4 -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P
&lt;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3</xdr:rowOff>
              </xdr:from>
              <xdr:to>
                <xdr:col>7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S
&lt;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-2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0"/>
            <charset val="1"/>
          </rPr>
          <t xml:space="preserve">zo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voľ podľa zvoleného 
profilu
* pri kruhovom priereze zadaj hodnotu vynásobenú 1,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1</xdr:rowOff>
              </xdr:from>
              <xdr:to>
                <xdr:col>17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238"/>
          </rPr>
          <t xml:space="preserve">navoľ podľa zvoleného profilu 
* pri kruhovom priereze zadaj hodnotu vynásobenú 1,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8</xdr:rowOff>
              </xdr:from>
              <xdr:to>
                <xdr:col>17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C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1 -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 % Si
0,15 -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Mn
0,25 - 1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P
&lt;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3</xdr:rowOff>
              </xdr:from>
              <xdr:to>
                <xdr:col>7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S
&lt;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-2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0"/>
            <charset val="1"/>
          </rPr>
          <t xml:space="preserve">zo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voľ podľa zvoleného 
profilu
* pri kruhovom priereze zadaj hodnotu vynásobenú 1,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1</xdr:rowOff>
              </xdr:from>
              <xdr:to>
                <xdr:col>17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238"/>
          </rPr>
          <t xml:space="preserve">navoľ podľa zvoleného profilu 
* pri kruhovom priereze zadaj hodnotu vynásobenú 1,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8</xdr:rowOff>
              </xdr:from>
              <xdr:to>
                <xdr:col>17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C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03 - 1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 % Si
0,15 - 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Mn
0,4 -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P
&lt;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3</xdr:rowOff>
              </xdr:from>
              <xdr:to>
                <xdr:col>7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S
&lt;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-2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0"/>
            <charset val="1"/>
          </rPr>
          <t xml:space="preserve">zo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voľ podľa zvoleného 
profilu
* pri kruhovom priereze zadaj hodnotu vynásobenú 1,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1</xdr:rowOff>
              </xdr:from>
              <xdr:to>
                <xdr:col>17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238"/>
          </rPr>
          <t xml:space="preserve">navoľ podľa zvoleného profilu 
* pri kruhovom priereze zadaj hodnotu vynásobenú 1,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8</xdr:rowOff>
              </xdr:from>
              <xdr:to>
                <xdr:col>17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C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07 -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 % Si
0,15 - 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Mn
0,4 -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P
&lt;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3</xdr:rowOff>
              </xdr:from>
              <xdr:to>
                <xdr:col>7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S
&lt;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-2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0"/>
            <charset val="1"/>
          </rPr>
          <t xml:space="preserve">zo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voľ podľa zvoleného 
profilu
* pri kruhovom priereze zadaj hodnotu vynásobenú 1,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1</xdr:rowOff>
              </xdr:from>
              <xdr:to>
                <xdr:col>17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238"/>
          </rPr>
          <t xml:space="preserve">navoľ podľa zvoleného profilu 
* pri kruhovom priereze zadaj hodnotu vynásobenú 1,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8</xdr:rowOff>
              </xdr:from>
              <xdr:to>
                <xdr:col>17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C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07 -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 % Si
0,15 - 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Mn
0,4 -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P
&lt;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3</xdr:rowOff>
              </xdr:from>
              <xdr:to>
                <xdr:col>7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S
&lt;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-2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0"/>
            <charset val="1"/>
          </rPr>
          <t xml:space="preserve">zo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voľ podľa zvoleného 
profilu
* pri kruhovom priereze zadaj hodnotu vynásobenú 1,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1</xdr:rowOff>
              </xdr:from>
              <xdr:to>
                <xdr:col>17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238"/>
          </rPr>
          <t xml:space="preserve">navoľ podľa zvoleného profilu 
* pri kruhovom priereze zadaj hodnotu vynásobenú 1,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8</xdr:rowOff>
              </xdr:from>
              <xdr:to>
                <xdr:col>17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C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07 -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31</xdr:colOff>
                <xdr:row>15</xdr:row>
                <xdr:rowOff>1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 % Si
0,15 - 0,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Mn
0,4 - 1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P
&lt;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7</xdr:rowOff>
              </xdr:from>
              <xdr:to>
                <xdr:col>7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S
&lt;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-26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9"/>
            <color rgb="FF000000"/>
            <rFont val="Tahoma"/>
            <family val="0"/>
            <charset val="1"/>
          </rPr>
          <t xml:space="preserve">zo zad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3</xdr:rowOff>
              </xdr:from>
              <xdr:to>
                <xdr:col>9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voľ podľa zvoleného 
profilu
* pri kruhovom priereze zadaj hodnotu vynásobenú 1,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1</xdr:rowOff>
              </xdr:from>
              <xdr:to>
                <xdr:col>17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238"/>
          </rPr>
          <t xml:space="preserve">navoľ podľa zvoleného profilu 
* pri kruhovom priereze zadaj hodnotu vynásobenú 1,7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8</xdr:rowOff>
              </xdr:from>
              <xdr:to>
                <xdr:col>17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C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0,06 - 0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3</xdr:rowOff>
              </xdr:from>
              <xdr:to>
                <xdr:col>4</xdr:col>
                <xdr:colOff>31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lož % Si
0,15 - 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3</xdr:rowOff>
              </xdr:from>
              <xdr:to>
                <xdr:col>5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Mn
0,35 - 0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6</xdr:col>
                <xdr:colOff>33</xdr:colOff>
                <xdr:row>15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P
&lt;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13</xdr:rowOff>
              </xdr:from>
              <xdr:to>
                <xdr:col>7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lož % S
&lt; 0,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8</xdr:col>
                <xdr:colOff>-26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3" uniqueCount="231">
  <si>
    <t xml:space="preserve">Výpočtový systém plynulého odlievania ocele</t>
  </si>
  <si>
    <t xml:space="preserve">Liaca panva</t>
  </si>
  <si>
    <t xml:space="preserve">Medzipanva</t>
  </si>
  <si>
    <t xml:space="preserve">Kryštalizátor</t>
  </si>
  <si>
    <t xml:space="preserve">Sekundárne chladenie</t>
  </si>
  <si>
    <t xml:space="preserve">Terciárne chladenie</t>
  </si>
  <si>
    <t xml:space="preserve">Výpočet teploty odlievania ocele podľa jej tried</t>
  </si>
  <si>
    <t xml:space="preserve"> </t>
  </si>
  <si>
    <t xml:space="preserve">Triedy odlievaných ocelí</t>
  </si>
  <si>
    <t xml:space="preserve">                            Popis</t>
  </si>
  <si>
    <t xml:space="preserve">Použitie</t>
  </si>
  <si>
    <t xml:space="preserve">Oceľ triedy 10</t>
  </si>
  <si>
    <t xml:space="preserve">Je to konštrukčná nelegovaná oceľ, s definovanými mechanickými </t>
  </si>
  <si>
    <r>
      <rPr>
        <b val="true"/>
        <sz val="10"/>
        <color rgb="FFFFFFFF"/>
        <rFont val="Arial"/>
        <family val="2"/>
        <charset val="238"/>
      </rPr>
      <t xml:space="preserve">Použitie</t>
    </r>
    <r>
      <rPr>
        <sz val="10"/>
        <color rgb="FFFFFFFF"/>
        <rFont val="Arial"/>
        <family val="2"/>
        <charset val="238"/>
      </rPr>
      <t xml:space="preserve">: betonárska oceľ, koľajnice, valcované profily, plechy a drôty </t>
    </r>
  </si>
  <si>
    <t xml:space="preserve">vlastnosťami, ale nedefinovaným chemickým zložením.</t>
  </si>
  <si>
    <t xml:space="preserve">Chemické zloženie</t>
  </si>
  <si>
    <t xml:space="preserve">Fe - bal., 0,13 - 0,6% C, 0,2 - 0,4% Si, 0,2 - 1,15% Mn, &lt; 0,05% P, &lt; 0,05% S</t>
  </si>
  <si>
    <t xml:space="preserve">Oceľ triedy 11</t>
  </si>
  <si>
    <t xml:space="preserve">Konštrukčná nelegovaná oceľ s predpísanými mechanickými</t>
  </si>
  <si>
    <r>
      <rPr>
        <b val="true"/>
        <sz val="10"/>
        <color rgb="FFFFFFFF"/>
        <rFont val="Arial"/>
        <family val="2"/>
        <charset val="238"/>
      </rPr>
      <t xml:space="preserve">Použitie</t>
    </r>
    <r>
      <rPr>
        <sz val="10"/>
        <color rgb="FFFFFFFF"/>
        <rFont val="Arial"/>
        <family val="2"/>
        <charset val="238"/>
      </rPr>
      <t xml:space="preserve">: klince, skrutky, kolíky, strojové súčiastky, konštrukčné  </t>
    </r>
  </si>
  <si>
    <t xml:space="preserve">vlastnosťami a zaručenými hodnotami uhlíku, síry a fosforu. Vyrába</t>
  </si>
  <si>
    <t xml:space="preserve">dielce, nity, reťaze, oceľ na mierne alebo hlboké ťahanie, svorníky, </t>
  </si>
  <si>
    <t xml:space="preserve">sa aj ako automatová oceľ.</t>
  </si>
  <si>
    <t xml:space="preserve">čapy, matice, kľukové hriadele, menej namáhané ozubené kolesá</t>
  </si>
  <si>
    <t xml:space="preserve">Fe - bal., 0,07 - 0,75% C, 0,15 - 0,55% Si, 0,40 - 1,60% Mn, &lt; 0,05% P, &lt; 0,05% S</t>
  </si>
  <si>
    <t xml:space="preserve">Oceľ triedy 12</t>
  </si>
  <si>
    <t xml:space="preserve">Ušľachtilá uhlíková oceľ určená pre zušľachťovanie a povrchové  </t>
  </si>
  <si>
    <r>
      <rPr>
        <b val="true"/>
        <sz val="10"/>
        <color rgb="FFFFFFFF"/>
        <rFont val="Arial"/>
        <family val="2"/>
        <charset val="238"/>
      </rPr>
      <t xml:space="preserve">Použitie</t>
    </r>
    <r>
      <rPr>
        <sz val="10"/>
        <color rgb="FFFFFFFF"/>
        <rFont val="Arial"/>
        <family val="2"/>
        <charset val="238"/>
      </rPr>
      <t xml:space="preserve">: ozubené kolesá, cementované a povrchovo kalené výrobky, </t>
    </r>
  </si>
  <si>
    <t xml:space="preserve">kalenie, definovaný obsah uhlíku, síry, fosforu, kremíku a mangánu.</t>
  </si>
  <si>
    <t xml:space="preserve">pružiny, menej namáhané kľukové a vačkové hriadele automobilov,...</t>
  </si>
  <si>
    <t xml:space="preserve">Fe - bal., 0,06 - 0,90% C, 0,15 - 0,80% Si, 0,35 - 0,90% Mn, &lt; 0,25% Cr, &lt; 0,30% Ni</t>
  </si>
  <si>
    <t xml:space="preserve">Oceľ triedy 13</t>
  </si>
  <si>
    <t xml:space="preserve">Zliatinová ušľachtilá oceľ, nízkolegovaná, určená k ďalšiemu  </t>
  </si>
  <si>
    <r>
      <rPr>
        <b val="true"/>
        <sz val="10"/>
        <color rgb="FFFFFFFF"/>
        <rFont val="Arial"/>
        <family val="2"/>
        <charset val="238"/>
      </rPr>
      <t xml:space="preserve">Použitie</t>
    </r>
    <r>
      <rPr>
        <sz val="10"/>
        <color rgb="FFFFFFFF"/>
        <rFont val="Arial"/>
        <family val="2"/>
        <charset val="238"/>
      </rPr>
      <t xml:space="preserve">: pružiny, lamely, namáhané strojové súčiastky, hriadele,  </t>
    </r>
  </si>
  <si>
    <t xml:space="preserve">tepelnému spracovaniu, s obsahom mangánu, kremíku a vanádu.</t>
  </si>
  <si>
    <t xml:space="preserve">ojnice, tiahla...</t>
  </si>
  <si>
    <t xml:space="preserve">Fe - bal., 0,14 - 0,80% C, 0,15 - 1,70 % Si, 0,50 - 2,40% Mn, &lt; 0,30% Cr, &lt;0,60% Ni</t>
  </si>
  <si>
    <t xml:space="preserve">Oceľ triedy 14</t>
  </si>
  <si>
    <t xml:space="preserve">Ušľachtilá, zliatinová, nízkolegovaná oceľ, určená pre ďalšie tepelné  </t>
  </si>
  <si>
    <r>
      <rPr>
        <b val="true"/>
        <sz val="10"/>
        <color rgb="FFFFFFFF"/>
        <rFont val="Arial"/>
        <family val="2"/>
        <charset val="238"/>
      </rPr>
      <t xml:space="preserve">Použitie</t>
    </r>
    <r>
      <rPr>
        <sz val="10"/>
        <color rgb="FFFFFFFF"/>
        <rFont val="Arial"/>
        <family val="2"/>
        <charset val="238"/>
      </rPr>
      <t xml:space="preserve">: nitridované súčiastky s veľkou povrchovou odolnosťou,  </t>
    </r>
  </si>
  <si>
    <t xml:space="preserve">spracovanie: cementovanie, nitridovanie.S obsahom mangánu,</t>
  </si>
  <si>
    <t xml:space="preserve">stredne namáhané súčiastky motorových vozidiel a leteckých motorov.</t>
  </si>
  <si>
    <t xml:space="preserve">kremíka, chrómu, hliníka. Tzv. Cr-Ni ocele.</t>
  </si>
  <si>
    <t xml:space="preserve">Fe - bal., 0,14 - 1,10% C, 0,17 - 1,60% Si, 0,30 - 1,90% Mn, 0,70 - 1,65% Cr, &lt; 0,40%  Ni</t>
  </si>
  <si>
    <t xml:space="preserve">Oceľ triedy 15</t>
  </si>
  <si>
    <t xml:space="preserve">Ušľachtilá zliatinová, nízkolegovaná oceľ, určená k ďalšiemu</t>
  </si>
  <si>
    <r>
      <rPr>
        <b val="true"/>
        <sz val="10"/>
        <color rgb="FFFFFFFF"/>
        <rFont val="Arial"/>
        <family val="2"/>
        <charset val="238"/>
      </rPr>
      <t xml:space="preserve">Použitie</t>
    </r>
    <r>
      <rPr>
        <sz val="10"/>
        <color rgb="FFFFFFFF"/>
        <rFont val="Arial"/>
        <family val="2"/>
        <charset val="238"/>
      </rPr>
      <t xml:space="preserve">: výkovky, automobilový priemysel, tlakové nádoby,</t>
    </r>
  </si>
  <si>
    <t xml:space="preserve">tepelnému spracovaniu a obsahom mangánu, kremíka, chrómu,</t>
  </si>
  <si>
    <t xml:space="preserve">pre stavebné a strojné konštrukcie.</t>
  </si>
  <si>
    <t xml:space="preserve">vanádu, volfrámu, molybdénu.</t>
  </si>
  <si>
    <t xml:space="preserve">Fe - bal., 0,08 - 0,43% C, 0,15 - 0,75% Si, 0,40 - 1,60% Mn, 0,50 - 3,20% Cr, &lt; 0,60%  Ni,</t>
  </si>
  <si>
    <t xml:space="preserve">0,08 - 0,75% Mo, 0,010 - 0,65% V</t>
  </si>
  <si>
    <t xml:space="preserve">Oceľ triedy 16</t>
  </si>
  <si>
    <t xml:space="preserve">Ušľachtilá zliatinová, nízko až stredne legovaná oceľ určená pre  </t>
  </si>
  <si>
    <r>
      <rPr>
        <b val="true"/>
        <sz val="10"/>
        <color rgb="FFFFFFFF"/>
        <rFont val="Arial"/>
        <family val="2"/>
        <charset val="238"/>
      </rPr>
      <t xml:space="preserve">Použitie:</t>
    </r>
    <r>
      <rPr>
        <sz val="10"/>
        <color rgb="FFFFFFFF"/>
        <rFont val="Arial"/>
        <family val="2"/>
        <charset val="238"/>
      </rPr>
      <t xml:space="preserve"> veľmi namáhané strojové súčiastky.</t>
    </r>
  </si>
  <si>
    <t xml:space="preserve">ďalšie tepelné spracovanie s obsahom mangánu, chrómu, vanádu,</t>
  </si>
  <si>
    <t xml:space="preserve">volfrámu, niklu.</t>
  </si>
  <si>
    <t xml:space="preserve">Fe - bal., 0,10 - 0,40% C, 0,15 - 1,20% Si, 0,25 - 1,30% Mn, 0,60 - 2,00% Cr, 0,70 -  </t>
  </si>
  <si>
    <t xml:space="preserve">5,20% Ni, 0,10 - 0,80% Mo, 0,03 - 0,40% V</t>
  </si>
  <si>
    <t xml:space="preserve">Oceľ triedy 17</t>
  </si>
  <si>
    <t xml:space="preserve">Ušľachtilá zliatinová vysokolegovaná oceľ určená pre ďalšie tepelné  </t>
  </si>
  <si>
    <r>
      <rPr>
        <b val="true"/>
        <sz val="10"/>
        <color rgb="FFFFFFFF"/>
        <rFont val="Arial"/>
        <family val="2"/>
        <charset val="238"/>
      </rPr>
      <t xml:space="preserve">Použitie</t>
    </r>
    <r>
      <rPr>
        <sz val="10"/>
        <color rgb="FFFFFFFF"/>
        <rFont val="Arial"/>
        <family val="2"/>
        <charset val="238"/>
      </rPr>
      <t xml:space="preserve">: chirurgické nástroje, ventily motorov, nerezové dielce, </t>
    </r>
  </si>
  <si>
    <t xml:space="preserve">spracovanie s obsahom mangánu, chrómu, vanádu, volfrámu, niklu,  </t>
  </si>
  <si>
    <t xml:space="preserve">potravinársky priemysel, chemický priemysel, prúdové motory, tepelná </t>
  </si>
  <si>
    <t xml:space="preserve">kremíka, titánu. Sú nehrdzavejúce a žiaruvzdorné.</t>
  </si>
  <si>
    <t xml:space="preserve">a jadrová energetika, automobilový priemysel..</t>
  </si>
  <si>
    <t xml:space="preserve">Fe - bal., 0,03 - 1% C, 0,2 - 1,1% Si, 0,3 - 0,7% Mn, &lt;0,03% P, &lt;0,03% S</t>
  </si>
  <si>
    <t xml:space="preserve">* ostatné pridané množstvá legúr sú veľmi špecifické pre každú normu</t>
  </si>
  <si>
    <t xml:space="preserve">Oceľ triedy 19</t>
  </si>
  <si>
    <t xml:space="preserve">Oceľ nástrojová uhlíková resp. zliatinová, stredne až vysokolegovaná  </t>
  </si>
  <si>
    <r>
      <rPr>
        <b val="true"/>
        <sz val="10"/>
        <color rgb="FFFFFFFF"/>
        <rFont val="Arial"/>
        <family val="2"/>
        <charset val="238"/>
      </rPr>
      <t xml:space="preserve">Použitie</t>
    </r>
    <r>
      <rPr>
        <sz val="10"/>
        <color rgb="FFFFFFFF"/>
        <rFont val="Arial"/>
        <family val="2"/>
        <charset val="238"/>
      </rPr>
      <t xml:space="preserve">: náradie, nástroje, vrtáky, závitníky, výstružníky, zápustky,</t>
    </r>
  </si>
  <si>
    <t xml:space="preserve">určená pre ďalšie tepelné spracovanie s obsahom molybdénu, chrómu </t>
  </si>
  <si>
    <t xml:space="preserve">rezné nástroje, sústružnícke nože, frézy ...</t>
  </si>
  <si>
    <t xml:space="preserve">vanádu, volfrámu, niklu, kremíka, kobaltu. Je to oceľ rýchlorezná.</t>
  </si>
  <si>
    <t xml:space="preserve">Fe - bal., 0,23 - 1,3% C, 0,2 - 1,1% Si, 0,2 - 1,85% Mn, &lt;0,03% P &lt;0,03%S  </t>
  </si>
  <si>
    <t xml:space="preserve">vzorec</t>
  </si>
  <si>
    <r>
      <rPr>
        <b val="true"/>
        <sz val="12"/>
        <color rgb="FFFFFFFF"/>
        <rFont val="Arial"/>
        <family val="2"/>
        <charset val="238"/>
      </rPr>
      <t xml:space="preserve">T</t>
    </r>
    <r>
      <rPr>
        <b val="true"/>
        <vertAlign val="subscript"/>
        <sz val="12"/>
        <color rgb="FFFFFFFF"/>
        <rFont val="Arial"/>
        <family val="2"/>
        <charset val="238"/>
      </rPr>
      <t xml:space="preserve">liq</t>
    </r>
    <r>
      <rPr>
        <b val="true"/>
        <sz val="12"/>
        <color rgb="FFFFFFFF"/>
        <rFont val="Arial"/>
        <family val="2"/>
        <charset val="238"/>
      </rPr>
      <t xml:space="preserve"> =   1537 -  78*(%C)   -  7,6*(%Si)  -  4,9*(%Mn)  -  34,4*(%P)  -  38*(%S)</t>
    </r>
  </si>
  <si>
    <t xml:space="preserve">  Oceľ triedy 10</t>
  </si>
  <si>
    <r>
      <rPr>
        <i val="true"/>
        <sz val="12"/>
        <color rgb="FFFFFFFF"/>
        <rFont val="Arial"/>
        <family val="2"/>
        <charset val="238"/>
      </rPr>
      <t xml:space="preserve">Zadaj </t>
    </r>
    <r>
      <rPr>
        <b val="true"/>
        <i val="true"/>
        <sz val="12"/>
        <color rgb="FFFFFFFF"/>
        <rFont val="Arial"/>
        <family val="2"/>
        <charset val="238"/>
      </rPr>
      <t xml:space="preserve">%</t>
    </r>
    <r>
      <rPr>
        <i val="true"/>
        <sz val="12"/>
        <color rgb="FFFFFFFF"/>
        <rFont val="Arial"/>
        <family val="2"/>
        <charset val="238"/>
      </rPr>
      <t xml:space="preserve"> jednotlivých prvkov s ohľadom na predpisaný interval:</t>
    </r>
  </si>
  <si>
    <t xml:space="preserve">% C</t>
  </si>
  <si>
    <t xml:space="preserve">% Si</t>
  </si>
  <si>
    <t xml:space="preserve">% Mn</t>
  </si>
  <si>
    <t xml:space="preserve">% P</t>
  </si>
  <si>
    <t xml:space="preserve">% S</t>
  </si>
  <si>
    <t xml:space="preserve">min. hodnota</t>
  </si>
  <si>
    <t xml:space="preserve">max. hodnota</t>
  </si>
  <si>
    <t xml:space="preserve">v tejto tabuľke navoľ  vlastné  zloženie podľa predchádzajúcej tab.</t>
  </si>
  <si>
    <t xml:space="preserve">prvok</t>
  </si>
  <si>
    <t xml:space="preserve">volené zloženie</t>
  </si>
  <si>
    <t xml:space="preserve">výsledná teplota liquidu</t>
  </si>
  <si>
    <r>
      <rPr>
        <b val="true"/>
        <sz val="14"/>
        <color rgb="FFFFFFFF"/>
        <rFont val="Arial"/>
        <family val="2"/>
        <charset val="238"/>
      </rPr>
      <t xml:space="preserve">  T</t>
    </r>
    <r>
      <rPr>
        <b val="true"/>
        <vertAlign val="subscript"/>
        <sz val="14"/>
        <color rgb="FFFFFFFF"/>
        <rFont val="Arial"/>
        <family val="2"/>
        <charset val="238"/>
      </rPr>
      <t xml:space="preserve">liq </t>
    </r>
    <r>
      <rPr>
        <b val="true"/>
        <sz val="14"/>
        <color rgb="FFFFFFFF"/>
        <rFont val="Arial"/>
        <family val="2"/>
        <charset val="238"/>
      </rPr>
      <t xml:space="preserve"> </t>
    </r>
    <r>
      <rPr>
        <b val="true"/>
        <sz val="12"/>
        <color rgb="FFFFFFFF"/>
        <rFont val="Arial"/>
        <family val="2"/>
        <charset val="238"/>
      </rPr>
      <t xml:space="preserve">= </t>
    </r>
  </si>
  <si>
    <t xml:space="preserve">°C</t>
  </si>
  <si>
    <t xml:space="preserve"> naše</t>
  </si>
  <si>
    <t xml:space="preserve">Výpočty priebehu odlievania</t>
  </si>
  <si>
    <t xml:space="preserve">No.</t>
  </si>
  <si>
    <t xml:space="preserve">výber profilov</t>
  </si>
  <si>
    <t xml:space="preserve">●</t>
  </si>
  <si>
    <t xml:space="preserve">■</t>
  </si>
  <si>
    <t xml:space="preserve">█</t>
  </si>
  <si>
    <t xml:space="preserve">▬</t>
  </si>
  <si>
    <t xml:space="preserve">I</t>
  </si>
  <si>
    <t xml:space="preserve">rozmery
</t>
  </si>
  <si>
    <t xml:space="preserve">100 - 260
</t>
  </si>
  <si>
    <t xml:space="preserve">50 - 200
</t>
  </si>
  <si>
    <t xml:space="preserve">200 - 450
x
200 - 650</t>
  </si>
  <si>
    <t xml:space="preserve">100 - 350
x
300 - 2640</t>
  </si>
  <si>
    <t xml:space="preserve">210 - 400
x
200 - 650</t>
  </si>
  <si>
    <t xml:space="preserve">počet prúdov MP</t>
  </si>
  <si>
    <t xml:space="preserve">liaca rýchlosť</t>
  </si>
  <si>
    <t xml:space="preserve">3 - 5</t>
  </si>
  <si>
    <t xml:space="preserve">1 - 1,8</t>
  </si>
  <si>
    <t xml:space="preserve">1 - 2</t>
  </si>
  <si>
    <t xml:space="preserve">výpočty MNOŽSTVA ocele</t>
  </si>
  <si>
    <t xml:space="preserve">objem</t>
  </si>
  <si>
    <t xml:space="preserve">množstvo potrebné odliať</t>
  </si>
  <si>
    <r>
      <rPr>
        <b val="true"/>
        <sz val="14"/>
        <color rgb="FF0000FF"/>
        <rFont val="Arial"/>
        <family val="2"/>
        <charset val="238"/>
      </rPr>
      <t xml:space="preserve">  m</t>
    </r>
    <r>
      <rPr>
        <b val="true"/>
        <vertAlign val="subscript"/>
        <sz val="14"/>
        <color rgb="FF0000FF"/>
        <rFont val="Arial"/>
        <family val="2"/>
        <charset val="238"/>
      </rPr>
      <t xml:space="preserve">celk 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t</t>
  </si>
  <si>
    <t xml:space="preserve">hmotnosť ocele v liacej panve</t>
  </si>
  <si>
    <r>
      <rPr>
        <b val="true"/>
        <sz val="14"/>
        <color rgb="FF0000FF"/>
        <rFont val="Arial"/>
        <family val="2"/>
        <charset val="238"/>
      </rPr>
      <t xml:space="preserve">m</t>
    </r>
    <r>
      <rPr>
        <b val="true"/>
        <vertAlign val="subscript"/>
        <sz val="14"/>
        <color rgb="FF0000FF"/>
        <rFont val="Arial"/>
        <family val="2"/>
        <charset val="238"/>
      </rPr>
      <t xml:space="preserve">LP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LP</t>
  </si>
  <si>
    <t xml:space="preserve">MP</t>
  </si>
  <si>
    <t xml:space="preserve">hmotnosť odliatej ocele na 1 minútu</t>
  </si>
  <si>
    <r>
      <rPr>
        <b val="true"/>
        <sz val="12"/>
        <color rgb="FF0000FF"/>
        <rFont val="Arial"/>
        <family val="2"/>
        <charset val="238"/>
      </rPr>
      <t xml:space="preserve">  m</t>
    </r>
    <r>
      <rPr>
        <b val="true"/>
        <vertAlign val="subscript"/>
        <sz val="12"/>
        <color rgb="FF0000FF"/>
        <rFont val="Arial"/>
        <family val="2"/>
        <charset val="238"/>
      </rPr>
      <t xml:space="preserve">sekv   </t>
    </r>
    <r>
      <rPr>
        <b val="true"/>
        <sz val="12"/>
        <color rgb="FF0000FF"/>
        <rFont val="Arial"/>
        <family val="2"/>
        <charset val="238"/>
      </rPr>
      <t xml:space="preserve"> = </t>
    </r>
  </si>
  <si>
    <t xml:space="preserve">hmotnosť ocele v  medzipanve</t>
  </si>
  <si>
    <r>
      <rPr>
        <b val="true"/>
        <sz val="12"/>
        <color rgb="FF0000FF"/>
        <rFont val="Arial"/>
        <family val="2"/>
        <charset val="238"/>
      </rPr>
      <t xml:space="preserve">m</t>
    </r>
    <r>
      <rPr>
        <b val="true"/>
        <vertAlign val="subscript"/>
        <sz val="12"/>
        <color rgb="FF0000FF"/>
        <rFont val="Arial"/>
        <family val="2"/>
        <charset val="238"/>
      </rPr>
      <t xml:space="preserve">MP </t>
    </r>
    <r>
      <rPr>
        <b val="true"/>
        <sz val="12"/>
        <color rgb="FF0000FF"/>
        <rFont val="Arial"/>
        <family val="2"/>
        <charset val="238"/>
      </rPr>
      <t xml:space="preserve"> = </t>
    </r>
  </si>
  <si>
    <t xml:space="preserve">a</t>
  </si>
  <si>
    <t xml:space="preserve">a/13</t>
  </si>
  <si>
    <t xml:space="preserve">čas na odliatie 1 tavby</t>
  </si>
  <si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8"/>
        <color rgb="FF0000FF"/>
        <rFont val="Arial"/>
        <family val="2"/>
        <charset val="238"/>
      </rPr>
      <t xml:space="preserve"> </t>
    </r>
    <r>
      <rPr>
        <b val="true"/>
        <sz val="18"/>
        <color rgb="FF0000FF"/>
        <rFont val="Times New Roman"/>
        <family val="1"/>
        <charset val="238"/>
      </rPr>
      <t xml:space="preserve">τ</t>
    </r>
    <r>
      <rPr>
        <b val="true"/>
        <vertAlign val="subscript"/>
        <sz val="14"/>
        <color rgb="FF0000FF"/>
        <rFont val="Arial"/>
        <family val="2"/>
        <charset val="238"/>
      </rPr>
      <t xml:space="preserve">tav   </t>
    </r>
    <r>
      <rPr>
        <b val="true"/>
        <sz val="14"/>
        <color rgb="FF0000FF"/>
        <rFont val="Arial"/>
        <family val="2"/>
        <charset val="238"/>
      </rPr>
      <t xml:space="preserve"> 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min</t>
  </si>
  <si>
    <t xml:space="preserve">vybraný profil</t>
  </si>
  <si>
    <t xml:space="preserve">napr. 65</t>
  </si>
  <si>
    <t xml:space="preserve">pomocny vypocet</t>
  </si>
  <si>
    <t xml:space="preserve">počet tavieb</t>
  </si>
  <si>
    <r>
      <rPr>
        <b val="true"/>
        <sz val="14"/>
        <color rgb="FF0000FF"/>
        <rFont val="Arial"/>
        <family val="2"/>
        <charset val="238"/>
      </rPr>
      <t xml:space="preserve">  ∑</t>
    </r>
    <r>
      <rPr>
        <b val="true"/>
        <vertAlign val="subscript"/>
        <sz val="14"/>
        <color rgb="FF0000FF"/>
        <rFont val="Arial"/>
        <family val="2"/>
        <charset val="238"/>
      </rPr>
      <t xml:space="preserve">tav    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šírka profilu</t>
  </si>
  <si>
    <t xml:space="preserve">  a     =   </t>
  </si>
  <si>
    <t xml:space="preserve">mm</t>
  </si>
  <si>
    <t xml:space="preserve">výška profilu</t>
  </si>
  <si>
    <t xml:space="preserve">  b     =</t>
  </si>
  <si>
    <t xml:space="preserve">priemer</t>
  </si>
  <si>
    <r>
      <rPr>
        <b val="true"/>
        <sz val="12"/>
        <color rgb="FF0000FF"/>
        <rFont val="Arial"/>
        <family val="2"/>
        <charset val="238"/>
      </rPr>
      <t xml:space="preserve">v</t>
    </r>
    <r>
      <rPr>
        <b val="true"/>
        <vertAlign val="subscript"/>
        <sz val="12"/>
        <color rgb="FF0000FF"/>
        <rFont val="Arial"/>
        <family val="2"/>
        <charset val="238"/>
      </rPr>
      <t xml:space="preserve">cast</t>
    </r>
    <r>
      <rPr>
        <b val="true"/>
        <sz val="12"/>
        <color rgb="FF0000FF"/>
        <rFont val="Arial"/>
        <family val="2"/>
        <charset val="238"/>
      </rPr>
      <t xml:space="preserve"> = </t>
    </r>
  </si>
  <si>
    <t xml:space="preserve">m /min</t>
  </si>
  <si>
    <t xml:space="preserve">šírka</t>
  </si>
  <si>
    <t xml:space="preserve">teploty v MEDZIPANVE</t>
  </si>
  <si>
    <r>
      <rPr>
        <b val="true"/>
        <sz val="18"/>
        <color rgb="FF0000FF"/>
        <rFont val="Arial Black"/>
        <family val="2"/>
        <charset val="238"/>
      </rPr>
      <t xml:space="preserve">teplota</t>
    </r>
    <r>
      <rPr>
        <b val="true"/>
        <sz val="16"/>
        <color rgb="FF0000FF"/>
        <rFont val="Arial Black"/>
        <family val="2"/>
        <charset val="238"/>
      </rPr>
      <t xml:space="preserve"> v LIACEJ PANVE</t>
    </r>
  </si>
  <si>
    <t xml:space="preserve">výsledná teplota odlievania</t>
  </si>
  <si>
    <r>
      <rPr>
        <b val="true"/>
        <sz val="14"/>
        <color rgb="FF0000FF"/>
        <rFont val="Arial"/>
        <family val="2"/>
        <charset val="238"/>
      </rPr>
      <t xml:space="preserve">  T</t>
    </r>
    <r>
      <rPr>
        <b val="true"/>
        <vertAlign val="subscript"/>
        <sz val="14"/>
        <color rgb="FF0000FF"/>
        <rFont val="Arial"/>
        <family val="2"/>
        <charset val="238"/>
      </rPr>
      <t xml:space="preserve">liq    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strata teploty v LP je  </t>
  </si>
  <si>
    <r>
      <rPr>
        <sz val="10"/>
        <rFont val="Arial"/>
        <family val="0"/>
      </rPr>
      <t xml:space="preserve">°C min</t>
    </r>
    <r>
      <rPr>
        <vertAlign val="superscript"/>
        <sz val="10"/>
        <rFont val="Arial"/>
        <family val="2"/>
        <charset val="238"/>
      </rPr>
      <t xml:space="preserve">-1</t>
    </r>
  </si>
  <si>
    <r>
      <rPr>
        <sz val="10"/>
        <rFont val="Arial"/>
        <family val="0"/>
      </rPr>
      <t xml:space="preserve">*rozsah tepelného spádu 0,5 - 1 °C.min</t>
    </r>
    <r>
      <rPr>
        <vertAlign val="superscript"/>
        <sz val="10"/>
        <rFont val="Arial"/>
        <family val="2"/>
        <charset val="238"/>
      </rPr>
      <t xml:space="preserve">-1 </t>
    </r>
  </si>
  <si>
    <t xml:space="preserve">teplota prehriatia SUPERHEAT</t>
  </si>
  <si>
    <r>
      <rPr>
        <b val="true"/>
        <sz val="14"/>
        <color rgb="FF0000FF"/>
        <rFont val="Arial"/>
        <family val="2"/>
        <charset val="238"/>
      </rPr>
      <t xml:space="preserve">  T</t>
    </r>
    <r>
      <rPr>
        <b val="true"/>
        <vertAlign val="subscript"/>
        <sz val="14"/>
        <color rgb="FF0000FF"/>
        <rFont val="Arial"/>
        <family val="2"/>
        <charset val="238"/>
      </rPr>
      <t xml:space="preserve">suph 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teplota zmrznutia ocele</t>
  </si>
  <si>
    <r>
      <rPr>
        <b val="true"/>
        <sz val="14"/>
        <color rgb="FF0000FF"/>
        <rFont val="Arial"/>
        <family val="2"/>
        <charset val="238"/>
      </rPr>
      <t xml:space="preserve">  T</t>
    </r>
    <r>
      <rPr>
        <b val="true"/>
        <vertAlign val="subscript"/>
        <sz val="14"/>
        <color rgb="FF0000FF"/>
        <rFont val="Arial"/>
        <family val="2"/>
        <charset val="238"/>
      </rPr>
      <t xml:space="preserve">cold  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výsledná teplota v LP</t>
  </si>
  <si>
    <r>
      <rPr>
        <b val="true"/>
        <sz val="14"/>
        <color rgb="FF0000FF"/>
        <rFont val="Arial"/>
        <family val="2"/>
        <charset val="238"/>
      </rPr>
      <t xml:space="preserve">  T</t>
    </r>
    <r>
      <rPr>
        <b val="true"/>
        <vertAlign val="subscript"/>
        <sz val="14"/>
        <color rgb="FF0000FF"/>
        <rFont val="Arial"/>
        <family val="2"/>
        <charset val="238"/>
      </rPr>
      <t xml:space="preserve">LP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  kryštalizátor</t>
  </si>
  <si>
    <t xml:space="preserve">frekvencia oscilácie</t>
  </si>
  <si>
    <t xml:space="preserve">f           =</t>
  </si>
  <si>
    <r>
      <rPr>
        <b val="true"/>
        <sz val="10"/>
        <color rgb="FF0000FF"/>
        <rFont val="Arial"/>
        <family val="2"/>
        <charset val="238"/>
      </rPr>
      <t xml:space="preserve">min</t>
    </r>
    <r>
      <rPr>
        <b val="true"/>
        <vertAlign val="superscript"/>
        <sz val="10"/>
        <color rgb="FF0000FF"/>
        <rFont val="Arial"/>
        <family val="2"/>
        <charset val="238"/>
      </rPr>
      <t xml:space="preserve">-1</t>
    </r>
  </si>
  <si>
    <r>
      <rPr>
        <sz val="10"/>
        <rFont val="Arial"/>
        <family val="2"/>
        <charset val="238"/>
      </rPr>
      <t xml:space="preserve">d = 0,065 * </t>
    </r>
    <r>
      <rPr>
        <sz val="10"/>
        <color rgb="FF808080"/>
        <rFont val="Arial"/>
        <family val="2"/>
        <charset val="238"/>
      </rPr>
      <t xml:space="preserve">1,1145</t>
    </r>
    <r>
      <rPr>
        <vertAlign val="superscript"/>
        <sz val="10"/>
        <color rgb="FF80808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 * </t>
    </r>
    <r>
      <rPr>
        <sz val="10"/>
        <color rgb="FFFFFF00"/>
        <rFont val="Arial"/>
        <family val="2"/>
        <charset val="238"/>
      </rPr>
      <t xml:space="preserve">(200</t>
    </r>
    <r>
      <rPr>
        <sz val="10"/>
        <rFont val="Arial"/>
        <family val="2"/>
        <charset val="238"/>
      </rPr>
      <t xml:space="preserve">* </t>
    </r>
    <r>
      <rPr>
        <sz val="10"/>
        <color rgb="FF0000FF"/>
        <rFont val="Arial"/>
        <family val="2"/>
        <charset val="238"/>
      </rPr>
      <t xml:space="preserve">0,9</t>
    </r>
    <r>
      <rPr>
        <vertAlign val="superscript"/>
        <sz val="10"/>
        <color rgb="FF0000FF"/>
        <rFont val="Arial"/>
        <family val="2"/>
        <charset val="238"/>
      </rPr>
      <t xml:space="preserve">S</t>
    </r>
    <r>
      <rPr>
        <sz val="10"/>
        <color rgb="FFFFFF00"/>
        <rFont val="Arial"/>
        <family val="2"/>
        <charset val="238"/>
      </rPr>
      <t xml:space="preserve">)</t>
    </r>
    <r>
      <rPr>
        <sz val="10"/>
        <rFont val="Arial"/>
        <family val="2"/>
        <charset val="238"/>
      </rPr>
      <t xml:space="preserve"> </t>
    </r>
    <r>
      <rPr>
        <vertAlign val="superscript"/>
        <sz val="10"/>
        <color rgb="FF808000"/>
        <rFont val="Arial"/>
        <family val="2"/>
        <charset val="238"/>
      </rPr>
      <t xml:space="preserve">tN </t>
    </r>
    <r>
      <rPr>
        <vertAlign val="superscript"/>
        <sz val="10"/>
        <rFont val="Arial"/>
        <family val="2"/>
        <charset val="238"/>
      </rPr>
      <t xml:space="preserve">   </t>
    </r>
    <r>
      <rPr>
        <sz val="10"/>
        <rFont val="Arial"/>
        <family val="2"/>
        <charset val="238"/>
      </rPr>
      <t xml:space="preserve">[mm]</t>
    </r>
  </si>
  <si>
    <t xml:space="preserve">zdvih pri oscilácii</t>
  </si>
  <si>
    <t xml:space="preserve">S          =</t>
  </si>
  <si>
    <r>
      <rPr>
        <b val="true"/>
        <sz val="12"/>
        <color rgb="FF0000FF"/>
        <rFont val="Arial"/>
        <family val="2"/>
        <charset val="238"/>
      </rPr>
      <t xml:space="preserve">  v</t>
    </r>
    <r>
      <rPr>
        <b val="true"/>
        <vertAlign val="subscript"/>
        <sz val="12"/>
        <color rgb="FF0000FF"/>
        <rFont val="Arial"/>
        <family val="2"/>
        <charset val="238"/>
      </rPr>
      <t xml:space="preserve">cast</t>
    </r>
    <r>
      <rPr>
        <b val="true"/>
        <sz val="12"/>
        <color rgb="FF0000FF"/>
        <rFont val="Arial"/>
        <family val="2"/>
        <charset val="238"/>
      </rPr>
      <t xml:space="preserve">     = </t>
    </r>
  </si>
  <si>
    <t xml:space="preserve">m / min</t>
  </si>
  <si>
    <t xml:space="preserve">hĺbka oscilačnej vrásky</t>
  </si>
  <si>
    <r>
      <rPr>
        <b val="true"/>
        <sz val="14"/>
        <color rgb="FF0000FF"/>
        <rFont val="Arial"/>
        <family val="2"/>
        <charset val="238"/>
      </rPr>
      <t xml:space="preserve">  d</t>
    </r>
    <r>
      <rPr>
        <b val="true"/>
        <vertAlign val="subscript"/>
        <sz val="14"/>
        <color rgb="FF0000FF"/>
        <rFont val="Arial"/>
        <family val="2"/>
        <charset val="238"/>
      </rPr>
      <t xml:space="preserve">osc   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negatívne stripovanie</t>
  </si>
  <si>
    <r>
      <rPr>
        <b val="true"/>
        <sz val="14"/>
        <color rgb="FF0000FF"/>
        <rFont val="Arial"/>
        <family val="2"/>
        <charset val="238"/>
      </rPr>
      <t xml:space="preserve">  t</t>
    </r>
    <r>
      <rPr>
        <b val="true"/>
        <vertAlign val="subscript"/>
        <sz val="14"/>
        <color rgb="FF0000FF"/>
        <rFont val="Arial"/>
        <family val="2"/>
        <charset val="238"/>
      </rPr>
      <t xml:space="preserve">N</t>
    </r>
    <r>
      <rPr>
        <b val="true"/>
        <sz val="14"/>
        <color rgb="FF0000FF"/>
        <rFont val="Arial"/>
        <family val="2"/>
        <charset val="238"/>
      </rPr>
      <t xml:space="preserve">       </t>
    </r>
    <r>
      <rPr>
        <b val="true"/>
        <sz val="12"/>
        <color rgb="FF0000FF"/>
        <rFont val="Arial"/>
        <family val="2"/>
        <charset val="238"/>
      </rPr>
      <t xml:space="preserve">= </t>
    </r>
  </si>
  <si>
    <t xml:space="preserve">s</t>
  </si>
  <si>
    <r>
      <rPr>
        <b val="true"/>
        <sz val="10"/>
        <rFont val="Arial"/>
        <family val="2"/>
        <charset val="238"/>
      </rPr>
      <t xml:space="preserve">t</t>
    </r>
    <r>
      <rPr>
        <b val="true"/>
        <vertAlign val="subscript"/>
        <sz val="1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 =  </t>
    </r>
    <r>
      <rPr>
        <b val="true"/>
        <sz val="10"/>
        <color rgb="FF0000FF"/>
        <rFont val="Arial"/>
        <family val="2"/>
        <charset val="238"/>
      </rPr>
      <t xml:space="preserve">(60 / π.f ) </t>
    </r>
    <r>
      <rPr>
        <b val="true"/>
        <sz val="10"/>
        <color rgb="FFFFFF00"/>
        <rFont val="Arial"/>
        <family val="2"/>
        <charset val="238"/>
      </rPr>
      <t xml:space="preserve">arccos (</t>
    </r>
    <r>
      <rPr>
        <b val="true"/>
        <sz val="10"/>
        <color rgb="FF339966"/>
        <rFont val="Arial"/>
        <family val="2"/>
        <charset val="238"/>
      </rPr>
      <t xml:space="preserve">1000.v</t>
    </r>
    <r>
      <rPr>
        <b val="true"/>
        <vertAlign val="subscript"/>
        <sz val="10"/>
        <color rgb="FF339966"/>
        <rFont val="Arial"/>
        <family val="2"/>
        <charset val="238"/>
      </rPr>
      <t xml:space="preserve">cast </t>
    </r>
    <r>
      <rPr>
        <b val="true"/>
        <sz val="10"/>
        <color rgb="FF339966"/>
        <rFont val="Arial"/>
        <family val="2"/>
        <charset val="238"/>
      </rPr>
      <t xml:space="preserve">/ π.f.S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FF00"/>
        <rFont val="Arial"/>
        <family val="2"/>
        <charset val="238"/>
      </rPr>
      <t xml:space="preserve">)  </t>
    </r>
    <r>
      <rPr>
        <b val="true"/>
        <sz val="10"/>
        <rFont val="Arial"/>
        <family val="2"/>
        <charset val="238"/>
      </rPr>
      <t xml:space="preserve">  [s]</t>
    </r>
  </si>
  <si>
    <t xml:space="preserve">  liaci prášok</t>
  </si>
  <si>
    <t xml:space="preserve">výber liaceho prášku</t>
  </si>
  <si>
    <t xml:space="preserve">  typ</t>
  </si>
  <si>
    <t xml:space="preserve">typ liaceho prášku</t>
  </si>
  <si>
    <r>
      <rPr>
        <sz val="10"/>
        <rFont val="Arial"/>
        <family val="0"/>
      </rPr>
      <t xml:space="preserve">viskozita </t>
    </r>
    <r>
      <rPr>
        <sz val="10"/>
        <rFont val="Arial"/>
        <family val="2"/>
        <charset val="238"/>
      </rPr>
      <t xml:space="preserve">η</t>
    </r>
  </si>
  <si>
    <t xml:space="preserve">T tavenia</t>
  </si>
  <si>
    <t xml:space="preserve">určený</t>
  </si>
  <si>
    <t xml:space="preserve">viskozita</t>
  </si>
  <si>
    <r>
      <rPr>
        <b val="true"/>
        <sz val="13"/>
        <color rgb="FF0000FF"/>
        <rFont val="Arial"/>
        <family val="2"/>
        <charset val="238"/>
      </rPr>
      <t xml:space="preserve"> η</t>
    </r>
    <r>
      <rPr>
        <b val="true"/>
        <vertAlign val="subscript"/>
        <sz val="13"/>
        <color rgb="FF0000FF"/>
        <rFont val="Arial"/>
        <family val="2"/>
        <charset val="238"/>
      </rPr>
      <t xml:space="preserve">Lprach</t>
    </r>
    <r>
      <rPr>
        <b val="true"/>
        <sz val="13"/>
        <color rgb="FF0000FF"/>
        <rFont val="Arial"/>
        <family val="2"/>
        <charset val="238"/>
      </rPr>
      <t xml:space="preserve"> = </t>
    </r>
  </si>
  <si>
    <r>
      <rPr>
        <sz val="9"/>
        <color rgb="FF0000FF"/>
        <rFont val="Arial"/>
        <family val="2"/>
        <charset val="238"/>
      </rPr>
      <t xml:space="preserve">Pa.s</t>
    </r>
    <r>
      <rPr>
        <vertAlign val="superscript"/>
        <sz val="9"/>
        <color rgb="FF0000FF"/>
        <rFont val="Arial"/>
        <family val="2"/>
        <charset val="238"/>
      </rPr>
      <t xml:space="preserve">-1</t>
    </r>
  </si>
  <si>
    <t xml:space="preserve">pre vysokú náchylnosť k praskaniu</t>
  </si>
  <si>
    <t xml:space="preserve">spotreba liaceho prášku</t>
  </si>
  <si>
    <r>
      <rPr>
        <b val="true"/>
        <sz val="13"/>
        <color rgb="FF0000FF"/>
        <rFont val="Arial"/>
        <family val="2"/>
        <charset val="238"/>
      </rPr>
      <t xml:space="preserve"> Q</t>
    </r>
    <r>
      <rPr>
        <b val="true"/>
        <vertAlign val="subscript"/>
        <sz val="13"/>
        <color rgb="FF0000FF"/>
        <rFont val="Arial"/>
        <family val="2"/>
        <charset val="238"/>
      </rPr>
      <t xml:space="preserve">Lprach</t>
    </r>
    <r>
      <rPr>
        <b val="true"/>
        <sz val="13"/>
        <color rgb="FF0000FF"/>
        <rFont val="Arial"/>
        <family val="2"/>
        <charset val="238"/>
      </rPr>
      <t xml:space="preserve"> = </t>
    </r>
  </si>
  <si>
    <r>
      <rPr>
        <sz val="9"/>
        <color rgb="FF0000FF"/>
        <rFont val="Arial"/>
        <family val="2"/>
        <charset val="238"/>
      </rPr>
      <t xml:space="preserve">kgm</t>
    </r>
    <r>
      <rPr>
        <vertAlign val="superscript"/>
        <sz val="9"/>
        <color rgb="FF0000FF"/>
        <rFont val="Arial"/>
        <family val="2"/>
        <charset val="238"/>
      </rPr>
      <t xml:space="preserve">-2</t>
    </r>
  </si>
  <si>
    <t xml:space="preserve">pre vyššiu náchylnosť k praskaniu</t>
  </si>
  <si>
    <t xml:space="preserve">pre strednú liacu rýchlosť</t>
  </si>
  <si>
    <t xml:space="preserve">pre zvýšenú liacu rýchlosť</t>
  </si>
  <si>
    <t xml:space="preserve">pre vysokú liacu rýchlosť</t>
  </si>
  <si>
    <t xml:space="preserve">[Pa.s]</t>
  </si>
  <si>
    <t xml:space="preserve">[°C]</t>
  </si>
  <si>
    <r>
      <rPr>
        <sz val="11"/>
        <rFont val="Arial"/>
        <family val="2"/>
        <charset val="238"/>
      </rPr>
      <t xml:space="preserve">Q = 1,7 . t</t>
    </r>
    <r>
      <rPr>
        <vertAlign val="subscript"/>
        <sz val="11"/>
        <rFont val="Arial"/>
        <family val="2"/>
        <charset val="238"/>
      </rPr>
      <t xml:space="preserve">N</t>
    </r>
    <r>
      <rPr>
        <sz val="11"/>
        <rFont val="Arial"/>
        <family val="2"/>
        <charset val="238"/>
      </rPr>
      <t xml:space="preserve"> / </t>
    </r>
    <r>
      <rPr>
        <sz val="11"/>
        <color rgb="FFFFFF00"/>
        <rFont val="Arial"/>
        <family val="2"/>
        <charset val="238"/>
      </rPr>
      <t xml:space="preserve">(</t>
    </r>
    <r>
      <rPr>
        <sz val="11"/>
        <color rgb="FF0000FF"/>
        <rFont val="Arial"/>
        <family val="2"/>
        <charset val="238"/>
      </rPr>
      <t xml:space="preserve">√η</t>
    </r>
    <r>
      <rPr>
        <sz val="11"/>
        <rFont val="Arial"/>
        <family val="2"/>
        <charset val="238"/>
      </rPr>
      <t xml:space="preserve"> . V</t>
    </r>
    <r>
      <rPr>
        <vertAlign val="subscript"/>
        <sz val="11"/>
        <rFont val="Arial"/>
        <family val="2"/>
        <charset val="238"/>
      </rPr>
      <t xml:space="preserve">c</t>
    </r>
    <r>
      <rPr>
        <sz val="11"/>
        <color rgb="FFFFFF00"/>
        <rFont val="Arial"/>
        <family val="2"/>
        <charset val="238"/>
      </rPr>
      <t xml:space="preserve">)</t>
    </r>
  </si>
  <si>
    <t xml:space="preserve">celkové množ. ocele</t>
  </si>
  <si>
    <t xml:space="preserve">oceľ odliata za 1 min.</t>
  </si>
  <si>
    <r>
      <rPr>
        <sz val="10"/>
        <rFont val="Arial"/>
        <family val="0"/>
      </rPr>
      <t xml:space="preserve">t . min</t>
    </r>
    <r>
      <rPr>
        <vertAlign val="superscript"/>
        <sz val="10"/>
        <rFont val="Arial"/>
        <family val="2"/>
        <charset val="238"/>
      </rPr>
      <t xml:space="preserve"> -1</t>
    </r>
  </si>
  <si>
    <t xml:space="preserve">vybraná trieda ocele</t>
  </si>
  <si>
    <t xml:space="preserve">čas na 1 tavbu</t>
  </si>
  <si>
    <t xml:space="preserve">tavieb</t>
  </si>
  <si>
    <t xml:space="preserve">%C</t>
  </si>
  <si>
    <t xml:space="preserve">%Si</t>
  </si>
  <si>
    <t xml:space="preserve">%Mn</t>
  </si>
  <si>
    <t xml:space="preserve">%P</t>
  </si>
  <si>
    <t xml:space="preserve">%S</t>
  </si>
  <si>
    <t xml:space="preserve">Chemické zloženie ocele</t>
  </si>
  <si>
    <t xml:space="preserve">hmotnosť ocele v LP</t>
  </si>
  <si>
    <t xml:space="preserve">teplota v LP</t>
  </si>
  <si>
    <t xml:space="preserve">hmotnosť ocele v MP</t>
  </si>
  <si>
    <t xml:space="preserve">teplota odlievania</t>
  </si>
  <si>
    <t xml:space="preserve">-</t>
  </si>
  <si>
    <t xml:space="preserve">Liaci prášok</t>
  </si>
  <si>
    <r>
      <rPr>
        <sz val="10"/>
        <rFont val="Arial"/>
        <family val="0"/>
      </rPr>
      <t xml:space="preserve">min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typ</t>
  </si>
  <si>
    <t xml:space="preserve">m</t>
  </si>
  <si>
    <t xml:space="preserve">Pa.s</t>
  </si>
  <si>
    <r>
      <rPr>
        <sz val="10"/>
        <rFont val="Arial"/>
        <family val="0"/>
      </rPr>
      <t xml:space="preserve">m . min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spotreba</t>
  </si>
  <si>
    <r>
      <rPr>
        <sz val="10"/>
        <rFont val="Arial"/>
        <family val="0"/>
      </rPr>
      <t xml:space="preserve">kg.m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Odlievaný profil</t>
  </si>
  <si>
    <t xml:space="preserve">výška</t>
  </si>
  <si>
    <t xml:space="preserve">počet prúdov</t>
  </si>
  <si>
    <t xml:space="preserve">  Oceľ triedy 11</t>
  </si>
  <si>
    <t xml:space="preserve">  Oceľ triedy 12</t>
  </si>
  <si>
    <t xml:space="preserve">t/min</t>
  </si>
  <si>
    <t xml:space="preserve"> pp   =</t>
  </si>
  <si>
    <t xml:space="preserve">  Oceľ triedy 13</t>
  </si>
  <si>
    <t xml:space="preserve">  Oceľ triedy 14</t>
  </si>
  <si>
    <t xml:space="preserve">  Oceľ triedy 15</t>
  </si>
  <si>
    <t xml:space="preserve">  Oceľ triedy 16</t>
  </si>
  <si>
    <t xml:space="preserve">  Oceľ triedy 17</t>
  </si>
  <si>
    <t xml:space="preserve">  Oceľ triedy 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000"/>
    <numFmt numFmtId="168" formatCode="0.000"/>
    <numFmt numFmtId="169" formatCode="0.00"/>
    <numFmt numFmtId="170" formatCode="#,##0"/>
    <numFmt numFmtId="171" formatCode="0.0000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FF00"/>
      <name val="Century"/>
      <family val="1"/>
      <charset val="238"/>
    </font>
    <font>
      <sz val="10"/>
      <name val="Century Gothic"/>
      <family val="2"/>
      <charset val="238"/>
    </font>
    <font>
      <b val="true"/>
      <sz val="10"/>
      <color rgb="FFFFFF00"/>
      <name val="Arial"/>
      <family val="0"/>
    </font>
    <font>
      <sz val="10"/>
      <color rgb="FFFFFFFF"/>
      <name val="Arial"/>
      <family val="2"/>
      <charset val="238"/>
    </font>
    <font>
      <b val="true"/>
      <sz val="18"/>
      <color rgb="FFFFFF00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u val="single"/>
      <sz val="16"/>
      <color rgb="FFFFFF00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vertAlign val="subscript"/>
      <sz val="12"/>
      <color rgb="FFFFFFFF"/>
      <name val="Arial"/>
      <family val="2"/>
      <charset val="238"/>
    </font>
    <font>
      <i val="true"/>
      <sz val="12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5.2"/>
      <color rgb="FFFFFFFF"/>
      <name val="Arial"/>
      <family val="2"/>
      <charset val="238"/>
    </font>
    <font>
      <b val="true"/>
      <vertAlign val="subscript"/>
      <sz val="14"/>
      <color rgb="FFFFFFFF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b val="true"/>
      <sz val="15.5"/>
      <color rgb="FFFF0000"/>
      <name val="Arial"/>
      <family val="2"/>
    </font>
    <font>
      <sz val="17.25"/>
      <color rgb="FF000000"/>
      <name val="Arial"/>
      <family val="2"/>
    </font>
    <font>
      <b val="true"/>
      <sz val="11.25"/>
      <color rgb="FFFF0000"/>
      <name val="Arial"/>
      <family val="2"/>
    </font>
    <font>
      <b val="true"/>
      <sz val="12"/>
      <color rgb="FF333300"/>
      <name val="Arial"/>
      <family val="2"/>
    </font>
    <font>
      <b val="true"/>
      <vertAlign val="subscript"/>
      <sz val="12"/>
      <color rgb="FF333300"/>
      <name val="Arial"/>
      <family val="2"/>
    </font>
    <font>
      <sz val="10"/>
      <color rgb="FF000000"/>
      <name val="Arial"/>
      <family val="2"/>
    </font>
    <font>
      <b val="true"/>
      <sz val="10.75"/>
      <color rgb="FF0033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333300"/>
      <name val="Arial"/>
      <family val="0"/>
    </font>
    <font>
      <sz val="11.75"/>
      <color rgb="FF000000"/>
      <name val="Arial"/>
      <family val="0"/>
    </font>
    <font>
      <b val="true"/>
      <sz val="20"/>
      <color rgb="FF333300"/>
      <name val="Arial"/>
      <family val="2"/>
    </font>
    <font>
      <b val="true"/>
      <vertAlign val="subscript"/>
      <sz val="20"/>
      <color rgb="FF333300"/>
      <name val="Arial"/>
      <family val="2"/>
    </font>
    <font>
      <sz val="12.75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.75"/>
      <color rgb="FF993300"/>
      <name val="Arial"/>
      <family val="2"/>
    </font>
    <font>
      <b val="true"/>
      <sz val="10.75"/>
      <color rgb="FF333300"/>
      <name val="Arial"/>
      <family val="2"/>
    </font>
    <font>
      <sz val="18.85"/>
      <color rgb="FF00000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b val="true"/>
      <i val="true"/>
      <sz val="24"/>
      <color rgb="FFFFFF00"/>
      <name val="Arial"/>
      <family val="2"/>
      <charset val="238"/>
    </font>
    <font>
      <sz val="24"/>
      <name val="Times New Roman"/>
      <family val="1"/>
      <charset val="238"/>
    </font>
    <font>
      <sz val="22"/>
      <name val="Times New Roman"/>
      <family val="1"/>
      <charset val="238"/>
    </font>
    <font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color rgb="FF0000FF"/>
      <name val="Arial Black"/>
      <family val="2"/>
      <charset val="238"/>
    </font>
    <font>
      <sz val="16"/>
      <color rgb="FF0000FF"/>
      <name val="Arial Black"/>
      <family val="2"/>
      <charset val="238"/>
    </font>
    <font>
      <i val="true"/>
      <sz val="15.2"/>
      <color rgb="FFFFFF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vertAlign val="subscript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i val="true"/>
      <sz val="13"/>
      <color rgb="FFFFFF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vertAlign val="subscript"/>
      <sz val="12"/>
      <color rgb="FF0000FF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b val="true"/>
      <sz val="18"/>
      <color rgb="FF0000FF"/>
      <name val="Times New Roman"/>
      <family val="1"/>
      <charset val="238"/>
    </font>
    <font>
      <b val="true"/>
      <sz val="18"/>
      <color rgb="FF0000FF"/>
      <name val="Arial Black"/>
      <family val="2"/>
      <charset val="238"/>
    </font>
    <font>
      <sz val="14"/>
      <name val="Arial"/>
      <family val="0"/>
    </font>
    <font>
      <vertAlign val="superscript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vertAlign val="superscript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vertAlign val="superscript"/>
      <sz val="10"/>
      <color rgb="FF80808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vertAlign val="superscript"/>
      <sz val="10"/>
      <color rgb="FF0000FF"/>
      <name val="Arial"/>
      <family val="2"/>
      <charset val="238"/>
    </font>
    <font>
      <vertAlign val="superscript"/>
      <sz val="10"/>
      <color rgb="FF808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808080"/>
      <name val="Arial"/>
      <family val="0"/>
    </font>
    <font>
      <sz val="10"/>
      <color rgb="FF0000FF"/>
      <name val="Arial"/>
      <family val="0"/>
    </font>
    <font>
      <sz val="10"/>
      <color rgb="FFFFFF00"/>
      <name val="Arial"/>
      <family val="0"/>
    </font>
    <font>
      <sz val="10"/>
      <color rgb="FF808000"/>
      <name val="Arial"/>
      <family val="0"/>
    </font>
    <font>
      <b val="true"/>
      <sz val="6"/>
      <color rgb="FF0000FF"/>
      <name val="Arial"/>
      <family val="2"/>
      <charset val="238"/>
    </font>
    <font>
      <sz val="10"/>
      <color rgb="FF800080"/>
      <name val="Arial"/>
      <family val="0"/>
    </font>
    <font>
      <sz val="8"/>
      <name val="Arial"/>
      <family val="0"/>
    </font>
    <font>
      <b val="true"/>
      <vertAlign val="subscript"/>
      <sz val="1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vertAlign val="subscript"/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9966"/>
      <name val="Arial"/>
      <family val="0"/>
    </font>
    <font>
      <b val="true"/>
      <sz val="13"/>
      <color rgb="FF0000FF"/>
      <name val="Arial"/>
      <family val="2"/>
      <charset val="238"/>
    </font>
    <font>
      <b val="true"/>
      <vertAlign val="subscript"/>
      <sz val="13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vertAlign val="superscript"/>
      <sz val="9"/>
      <color rgb="FF0000FF"/>
      <name val="Arial"/>
      <family val="2"/>
      <charset val="238"/>
    </font>
    <font>
      <sz val="11"/>
      <name val="Arial"/>
      <family val="2"/>
      <charset val="238"/>
    </font>
    <font>
      <vertAlign val="subscript"/>
      <sz val="11"/>
      <name val="Arial"/>
      <family val="2"/>
      <charset val="238"/>
    </font>
    <font>
      <sz val="11"/>
      <color rgb="FFFFFF00"/>
      <name val="Arial"/>
      <family val="2"/>
      <charset val="238"/>
    </font>
    <font>
      <sz val="11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b val="true"/>
      <vertAlign val="subscript"/>
      <sz val="10"/>
      <color rgb="FFFFFF00"/>
      <name val="Arial"/>
      <family val="0"/>
    </font>
    <font>
      <vertAlign val="superscript"/>
      <sz val="10"/>
      <color rgb="FF000000"/>
      <name val="Arial"/>
      <family val="0"/>
    </font>
    <font>
      <b val="true"/>
      <sz val="16"/>
      <color rgb="FFFFFFFF"/>
      <name val="Tahoma"/>
      <family val="0"/>
    </font>
    <font>
      <b val="true"/>
      <sz val="10"/>
      <color rgb="FFFF0000"/>
      <name val="Arial"/>
      <family val="0"/>
    </font>
    <font>
      <b val="true"/>
      <vertAlign val="subscript"/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0"/>
    </font>
    <font>
      <b val="true"/>
      <sz val="10"/>
      <name val="Verdana"/>
      <family val="2"/>
      <charset val="238"/>
    </font>
    <font>
      <b val="true"/>
      <sz val="10"/>
      <name val="Century Gothic"/>
      <family val="2"/>
      <charset val="238"/>
    </font>
    <font>
      <sz val="24"/>
      <name val="Arial"/>
      <family val="0"/>
    </font>
    <font>
      <b val="true"/>
      <sz val="18"/>
      <color rgb="FFFFFFFF"/>
      <name val="Arial"/>
      <family val="0"/>
    </font>
    <font>
      <i val="true"/>
      <sz val="15"/>
      <color rgb="FFFFFF00"/>
      <name val="Arial"/>
      <family val="2"/>
      <charset val="238"/>
    </font>
    <font>
      <sz val="10.5"/>
      <color rgb="FF000000"/>
      <name val="Arial"/>
      <family val="2"/>
    </font>
    <font>
      <b val="true"/>
      <sz val="11.25"/>
      <color rgb="FF003300"/>
      <name val="Arial"/>
      <family val="2"/>
    </font>
    <font>
      <sz val="12"/>
      <color rgb="FF000000"/>
      <name val="Arial"/>
      <family val="0"/>
    </font>
    <font>
      <b val="true"/>
      <sz val="11"/>
      <color rgb="FF993300"/>
      <name val="Arial"/>
      <family val="2"/>
    </font>
    <font>
      <b val="true"/>
      <sz val="20.25"/>
      <color rgb="FF333300"/>
      <name val="Arial"/>
      <family val="2"/>
    </font>
    <font>
      <b val="true"/>
      <vertAlign val="subscript"/>
      <sz val="20.25"/>
      <color rgb="FF333300"/>
      <name val="Arial"/>
      <family val="2"/>
    </font>
    <font>
      <sz val="10.25"/>
      <color rgb="FF000000"/>
      <name val="Arial"/>
      <family val="2"/>
    </font>
    <font>
      <b val="true"/>
      <sz val="11"/>
      <color rgb="FF333300"/>
      <name val="Arial"/>
      <family val="2"/>
    </font>
    <font>
      <sz val="19.0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5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Porovnanie chemického zloženia</a:t>
            </a:r>
          </a:p>
        </c:rich>
      </c:tx>
      <c:layout>
        <c:manualLayout>
          <c:xMode val="edge"/>
          <c:yMode val="edge"/>
          <c:x val="0.362101427269967"/>
          <c:y val="0.061217886494531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38"/>
      <c:rotY val="2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ff660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ff6600"/>
          </a:solidFill>
          <a:round/>
        </a:ln>
      </c:spPr>
    </c:backWall>
    <c:plotArea>
      <c:layout>
        <c:manualLayout>
          <c:xMode val="edge"/>
          <c:yMode val="edge"/>
          <c:x val="0.0309140601275433"/>
          <c:y val="0.165663625186048"/>
          <c:w val="0.953294867901609"/>
          <c:h val="0.817381738173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8:$G$8</c:f>
              <c:numCache>
                <c:formatCode>General</c:formatCode>
                <c:ptCount val="5"/>
                <c:pt idx="0">
                  <c:v>0.07</c:v>
                </c:pt>
                <c:pt idx="1">
                  <c:v>0.15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olené zloženie"</c:f>
              <c:strCache>
                <c:ptCount val="1"/>
                <c:pt idx="0">
                  <c:v>navolené zloženi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15:$G$15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9:$G$9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gapWidth val="150"/>
        <c:shape val="box"/>
        <c:axId val="83186537"/>
        <c:axId val="64848773"/>
        <c:axId val="0"/>
      </c:bar3DChart>
      <c:catAx>
        <c:axId val="8318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8773"/>
        <c:crossesAt val="0"/>
        <c:auto val="1"/>
        <c:lblAlgn val="ctr"/>
        <c:lblOffset val="100"/>
        <c:noMultiLvlLbl val="0"/>
      </c:catAx>
      <c:valAx>
        <c:axId val="64848773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Arial"/>
                  </a:rPr>
                  <a:t>chemické zloženie (%)</a:t>
                </a:r>
              </a:p>
            </c:rich>
          </c:tx>
          <c:layout>
            <c:manualLayout>
              <c:xMode val="edge"/>
              <c:yMode val="edge"/>
              <c:x val="0.0716671727907683"/>
              <c:y val="0.0357212191807416"/>
            </c:manualLayout>
          </c:layout>
          <c:overlay val="0"/>
          <c:spPr>
            <a:solidFill>
              <a:srgbClr val="ffcc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53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Porovnanie chemického zloženia</a:t>
            </a:r>
          </a:p>
        </c:rich>
      </c:tx>
      <c:layout>
        <c:manualLayout>
          <c:xMode val="edge"/>
          <c:yMode val="edge"/>
          <c:x val="0.362101427269967"/>
          <c:y val="0.061217886494531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38"/>
      <c:rotY val="2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ff660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ff6600"/>
          </a:solidFill>
          <a:round/>
        </a:ln>
      </c:spPr>
    </c:backWall>
    <c:plotArea>
      <c:layout>
        <c:manualLayout>
          <c:xMode val="edge"/>
          <c:yMode val="edge"/>
          <c:x val="0.0309140601275433"/>
          <c:y val="0.165663625186048"/>
          <c:w val="0.953294867901609"/>
          <c:h val="0.817381738173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3'!$C$8:$G$8</c:f>
              <c:numCache>
                <c:formatCode>General</c:formatCode>
                <c:ptCount val="5"/>
                <c:pt idx="0">
                  <c:v>0.14</c:v>
                </c:pt>
                <c:pt idx="1">
                  <c:v>0.1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olené zloženie"</c:f>
              <c:strCache>
                <c:ptCount val="1"/>
                <c:pt idx="0">
                  <c:v>navolené zloženi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3'!$C$15:$G$15</c:f>
              <c:numCache>
                <c:formatCode>General</c:formatCode>
                <c:ptCount val="5"/>
                <c:pt idx="0">
                  <c:v>0.3</c:v>
                </c:pt>
                <c:pt idx="1">
                  <c:v>0.3</c:v>
                </c:pt>
                <c:pt idx="2">
                  <c:v>2.4</c:v>
                </c:pt>
                <c:pt idx="3">
                  <c:v>0.05</c:v>
                </c:pt>
                <c:pt idx="4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3'!$C$9:$G$9</c:f>
              <c:numCache>
                <c:formatCode>General</c:formatCode>
                <c:ptCount val="5"/>
                <c:pt idx="0">
                  <c:v>0.8</c:v>
                </c:pt>
                <c:pt idx="1">
                  <c:v>1.7</c:v>
                </c:pt>
                <c:pt idx="2">
                  <c:v>2.4</c:v>
                </c:pt>
                <c:pt idx="3">
                  <c:v>0.035</c:v>
                </c:pt>
                <c:pt idx="4">
                  <c:v>0.035</c:v>
                </c:pt>
              </c:numCache>
            </c:numRef>
          </c:val>
        </c:ser>
        <c:gapWidth val="150"/>
        <c:shape val="box"/>
        <c:axId val="11917007"/>
        <c:axId val="7136252"/>
        <c:axId val="0"/>
      </c:bar3DChart>
      <c:catAx>
        <c:axId val="1191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252"/>
        <c:crossesAt val="0"/>
        <c:auto val="1"/>
        <c:lblAlgn val="ctr"/>
        <c:lblOffset val="100"/>
        <c:noMultiLvlLbl val="0"/>
      </c:catAx>
      <c:valAx>
        <c:axId val="7136252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Arial"/>
                  </a:rPr>
                  <a:t>chemické zloženie (%)</a:t>
                </a:r>
              </a:p>
            </c:rich>
          </c:tx>
          <c:layout>
            <c:manualLayout>
              <c:xMode val="edge"/>
              <c:yMode val="edge"/>
              <c:x val="0.0716671727907683"/>
              <c:y val="0.0357212191807416"/>
            </c:manualLayout>
          </c:layout>
          <c:overlay val="0"/>
          <c:spPr>
            <a:solidFill>
              <a:srgbClr val="ffcc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700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  <a:r>
              <a:rPr b="1" sz="1200" spc="-1" strike="noStrike">
                <a:solidFill>
                  <a:srgbClr val="333300"/>
                </a:solidFill>
                <a:latin typeface="Arial"/>
              </a:rPr>
              <a:t>Vplyv jednotlivých prvkov na Tliq</a:t>
            </a:r>
          </a:p>
        </c:rich>
      </c:tx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plotArea>
      <c:layout>
        <c:manualLayout>
          <c:xMode val="edge"/>
          <c:yMode val="edge"/>
          <c:x val="0.0737438705979749"/>
          <c:y val="0.184185242121445"/>
          <c:w val="0.786601286378399"/>
          <c:h val="0.7296310530361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3'!$C$23:$C$27</c:f>
              <c:numCache>
                <c:formatCode>General</c:formatCode>
                <c:ptCount val="5"/>
                <c:pt idx="0">
                  <c:v>0.14</c:v>
                </c:pt>
                <c:pt idx="1">
                  <c:v>0.305</c:v>
                </c:pt>
                <c:pt idx="2">
                  <c:v>0.47</c:v>
                </c:pt>
                <c:pt idx="3">
                  <c:v>0.635</c:v>
                </c:pt>
                <c:pt idx="4">
                  <c:v>0.8</c:v>
                </c:pt>
              </c:numCache>
            </c:numRef>
          </c:xVal>
          <c:yVal>
            <c:numRef>
              <c:f>'tr.13'!$B$23:$B$27</c:f>
              <c:numCache>
                <c:formatCode>General</c:formatCode>
                <c:ptCount val="5"/>
                <c:pt idx="0">
                  <c:v>1522.49</c:v>
                </c:pt>
                <c:pt idx="1">
                  <c:v>1503.714</c:v>
                </c:pt>
                <c:pt idx="2">
                  <c:v>1484.938</c:v>
                </c:pt>
                <c:pt idx="3">
                  <c:v>1466.162</c:v>
                </c:pt>
                <c:pt idx="4">
                  <c:v>1447.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3'!$D$23:$D$27</c:f>
              <c:numCache>
                <c:formatCode>General</c:formatCode>
                <c:ptCount val="5"/>
                <c:pt idx="0">
                  <c:v>0.15</c:v>
                </c:pt>
                <c:pt idx="1">
                  <c:v>0.5375</c:v>
                </c:pt>
                <c:pt idx="2">
                  <c:v>0.925</c:v>
                </c:pt>
                <c:pt idx="3">
                  <c:v>1.3125</c:v>
                </c:pt>
                <c:pt idx="4">
                  <c:v>1.7</c:v>
                </c:pt>
              </c:numCache>
            </c:numRef>
          </c:xVal>
          <c:yVal>
            <c:numRef>
              <c:f>'tr.13'!$B$23:$B$27</c:f>
              <c:numCache>
                <c:formatCode>General</c:formatCode>
                <c:ptCount val="5"/>
                <c:pt idx="0">
                  <c:v>1522.49</c:v>
                </c:pt>
                <c:pt idx="1">
                  <c:v>1503.714</c:v>
                </c:pt>
                <c:pt idx="2">
                  <c:v>1484.938</c:v>
                </c:pt>
                <c:pt idx="3">
                  <c:v>1466.162</c:v>
                </c:pt>
                <c:pt idx="4">
                  <c:v>1447.3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3'!$E$23:$E$27</c:f>
              <c:numCache>
                <c:formatCode>General</c:formatCode>
                <c:ptCount val="5"/>
                <c:pt idx="0">
                  <c:v>0.5</c:v>
                </c:pt>
                <c:pt idx="1">
                  <c:v>0.975</c:v>
                </c:pt>
                <c:pt idx="2">
                  <c:v>1.45</c:v>
                </c:pt>
                <c:pt idx="3">
                  <c:v>1.925</c:v>
                </c:pt>
                <c:pt idx="4">
                  <c:v>2.4</c:v>
                </c:pt>
              </c:numCache>
            </c:numRef>
          </c:xVal>
          <c:yVal>
            <c:numRef>
              <c:f>'tr.13'!$B$23:$B$27</c:f>
              <c:numCache>
                <c:formatCode>General</c:formatCode>
                <c:ptCount val="5"/>
                <c:pt idx="0">
                  <c:v>1522.49</c:v>
                </c:pt>
                <c:pt idx="1">
                  <c:v>1503.714</c:v>
                </c:pt>
                <c:pt idx="2">
                  <c:v>1484.938</c:v>
                </c:pt>
                <c:pt idx="3">
                  <c:v>1466.162</c:v>
                </c:pt>
                <c:pt idx="4">
                  <c:v>1447.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3'!$F$23:$F$27</c:f>
              <c:numCache>
                <c:formatCode>General</c:formatCode>
                <c:ptCount val="5"/>
                <c:pt idx="0">
                  <c:v>0</c:v>
                </c:pt>
                <c:pt idx="1">
                  <c:v>0.00875</c:v>
                </c:pt>
                <c:pt idx="2">
                  <c:v>0.0175</c:v>
                </c:pt>
                <c:pt idx="3">
                  <c:v>0.02625</c:v>
                </c:pt>
                <c:pt idx="4">
                  <c:v>0.035</c:v>
                </c:pt>
              </c:numCache>
            </c:numRef>
          </c:xVal>
          <c:yVal>
            <c:numRef>
              <c:f>'tr.13'!$B$23:$B$27</c:f>
              <c:numCache>
                <c:formatCode>General</c:formatCode>
                <c:ptCount val="5"/>
                <c:pt idx="0">
                  <c:v>1522.49</c:v>
                </c:pt>
                <c:pt idx="1">
                  <c:v>1503.714</c:v>
                </c:pt>
                <c:pt idx="2">
                  <c:v>1484.938</c:v>
                </c:pt>
                <c:pt idx="3">
                  <c:v>1466.162</c:v>
                </c:pt>
                <c:pt idx="4">
                  <c:v>1447.3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3'!$G$23:$G$27</c:f>
              <c:numCache>
                <c:formatCode>General</c:formatCode>
                <c:ptCount val="5"/>
                <c:pt idx="0">
                  <c:v>0</c:v>
                </c:pt>
                <c:pt idx="1">
                  <c:v>0.00875</c:v>
                </c:pt>
                <c:pt idx="2">
                  <c:v>0.0175</c:v>
                </c:pt>
                <c:pt idx="3">
                  <c:v>0.02625</c:v>
                </c:pt>
                <c:pt idx="4">
                  <c:v>0.035</c:v>
                </c:pt>
              </c:numCache>
            </c:numRef>
          </c:xVal>
          <c:yVal>
            <c:numRef>
              <c:f>'tr.13'!$B$23:$B$27</c:f>
              <c:numCache>
                <c:formatCode>General</c:formatCode>
                <c:ptCount val="5"/>
                <c:pt idx="0">
                  <c:v>1522.49</c:v>
                </c:pt>
                <c:pt idx="1">
                  <c:v>1503.714</c:v>
                </c:pt>
                <c:pt idx="2">
                  <c:v>1484.938</c:v>
                </c:pt>
                <c:pt idx="3">
                  <c:v>1466.162</c:v>
                </c:pt>
                <c:pt idx="4">
                  <c:v>1447.3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r.13'!$C$28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tr.13'!$B$28</c:f>
              <c:numCache>
                <c:formatCode>General</c:formatCode>
                <c:ptCount val="1"/>
                <c:pt idx="0">
                  <c:v>1495.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Si"</c:f>
              <c:strCache>
                <c:ptCount val="1"/>
                <c:pt idx="0">
                  <c:v>v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3'!$D$28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tr.13'!$B$28</c:f>
              <c:numCache>
                <c:formatCode>General</c:formatCode>
                <c:ptCount val="1"/>
                <c:pt idx="0">
                  <c:v>1495.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Mn"</c:f>
              <c:strCache>
                <c:ptCount val="1"/>
                <c:pt idx="0">
                  <c:v>vM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3'!$E$28</c:f>
              <c:numCache>
                <c:formatCode>General</c:formatCode>
                <c:ptCount val="1"/>
                <c:pt idx="0">
                  <c:v>2.4</c:v>
                </c:pt>
              </c:numCache>
            </c:numRef>
          </c:xVal>
          <c:yVal>
            <c:numRef>
              <c:f>'tr.13'!$B$28</c:f>
              <c:numCache>
                <c:formatCode>General</c:formatCode>
                <c:ptCount val="1"/>
                <c:pt idx="0">
                  <c:v>1495.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3'!$F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3'!$B$28</c:f>
              <c:numCache>
                <c:formatCode>General</c:formatCode>
                <c:ptCount val="1"/>
                <c:pt idx="0">
                  <c:v>1495.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S"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3'!$G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3'!$B$28</c:f>
              <c:numCache>
                <c:formatCode>General</c:formatCode>
                <c:ptCount val="1"/>
                <c:pt idx="0">
                  <c:v>1495.94</c:v>
                </c:pt>
              </c:numCache>
            </c:numRef>
          </c:yVal>
          <c:smooth val="0"/>
        </c:ser>
        <c:axId val="62025801"/>
        <c:axId val="71514677"/>
      </c:scatterChart>
      <c:valAx>
        <c:axId val="62025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369610902375342"/>
              <c:y val="0.884896233666411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4677"/>
        <c:crossesAt val="0"/>
        <c:crossBetween val="midCat"/>
      </c:valAx>
      <c:valAx>
        <c:axId val="71514677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Teplota liqudu [°C]</a:t>
                </a:r>
              </a:p>
            </c:rich>
          </c:tx>
          <c:layout>
            <c:manualLayout>
              <c:xMode val="edge"/>
              <c:yMode val="edge"/>
              <c:x val="0.0181493982041648"/>
              <c:y val="0.00787855495772483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5801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075335923072"/>
          <c:y val="0.214450422751729"/>
          <c:w val="0.139272750429854"/>
          <c:h val="0.62029208301306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00ff00"/>
            </a:gs>
          </a:gsLst>
          <a:lin ang="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00"/>
                </a:solidFill>
                <a:latin typeface="Arial"/>
              </a:defRPr>
            </a:pPr>
            <a:r>
              <a:rPr b="1" sz="2000" spc="-1" strike="noStrike">
                <a:solidFill>
                  <a:srgbClr val="333300"/>
                </a:solidFill>
                <a:latin typeface="Arial"/>
              </a:rPr>
              <a:t>Vplyv jednotlivých prvkov na Tliq pri rôznych množstvách</a:t>
            </a:r>
          </a:p>
        </c:rich>
      </c:tx>
      <c:layout>
        <c:manualLayout>
          <c:xMode val="edge"/>
          <c:yMode val="edge"/>
          <c:x val="0.211494747189286"/>
          <c:y val="0.0158229730533579"/>
        </c:manualLayout>
      </c:layout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view3D>
      <c:rotX val="18"/>
      <c:rotY val="13"/>
      <c:rAngAx val="0"/>
      <c:perspective val="60"/>
    </c:view3D>
    <c:floor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100000" t="100000" r="0" b="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114763162745"/>
          <c:y val="0.131045149009577"/>
          <c:w val="0.884499600663513"/>
          <c:h val="0.8665159716852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3'!$B$23:$B$28</c:f>
              <c:strCache>
                <c:ptCount val="6"/>
                <c:pt idx="0">
                  <c:v>1522</c:v>
                </c:pt>
                <c:pt idx="1">
                  <c:v>1504</c:v>
                </c:pt>
                <c:pt idx="2">
                  <c:v>1485</c:v>
                </c:pt>
                <c:pt idx="3">
                  <c:v>1466</c:v>
                </c:pt>
                <c:pt idx="4">
                  <c:v>1447</c:v>
                </c:pt>
                <c:pt idx="5">
                  <c:v>1496</c:v>
                </c:pt>
              </c:strCache>
            </c:strRef>
          </c:cat>
          <c:val>
            <c:numRef>
              <c:f>'tr.13'!$C$23:$C$28</c:f>
              <c:numCache>
                <c:formatCode>General</c:formatCode>
                <c:ptCount val="6"/>
                <c:pt idx="0">
                  <c:v>0.14</c:v>
                </c:pt>
                <c:pt idx="1">
                  <c:v>0.305</c:v>
                </c:pt>
                <c:pt idx="2">
                  <c:v>0.47</c:v>
                </c:pt>
                <c:pt idx="3">
                  <c:v>0.635</c:v>
                </c:pt>
                <c:pt idx="4">
                  <c:v>0.8</c:v>
                </c:pt>
                <c:pt idx="5">
                  <c:v>0.3</c:v>
                </c:pt>
              </c:numCache>
            </c:numRef>
          </c:val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3'!$B$23:$B$28</c:f>
              <c:strCache>
                <c:ptCount val="6"/>
                <c:pt idx="0">
                  <c:v>1522</c:v>
                </c:pt>
                <c:pt idx="1">
                  <c:v>1504</c:v>
                </c:pt>
                <c:pt idx="2">
                  <c:v>1485</c:v>
                </c:pt>
                <c:pt idx="3">
                  <c:v>1466</c:v>
                </c:pt>
                <c:pt idx="4">
                  <c:v>1447</c:v>
                </c:pt>
                <c:pt idx="5">
                  <c:v>1496</c:v>
                </c:pt>
              </c:strCache>
            </c:strRef>
          </c:cat>
          <c:val>
            <c:numRef>
              <c:f>'tr.13'!$D$23:$D$28</c:f>
              <c:numCache>
                <c:formatCode>General</c:formatCode>
                <c:ptCount val="6"/>
                <c:pt idx="0">
                  <c:v>0.15</c:v>
                </c:pt>
                <c:pt idx="1">
                  <c:v>0.5375</c:v>
                </c:pt>
                <c:pt idx="2">
                  <c:v>0.925</c:v>
                </c:pt>
                <c:pt idx="3">
                  <c:v>1.3125</c:v>
                </c:pt>
                <c:pt idx="4">
                  <c:v>1.7</c:v>
                </c:pt>
                <c:pt idx="5">
                  <c:v>0.3</c:v>
                </c:pt>
              </c:numCache>
            </c:numRef>
          </c:val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gradFill>
              <a:gsLst>
                <a:gs pos="0">
                  <a:srgbClr val="b4b490"/>
                </a:gs>
                <a:gs pos="50000">
                  <a:srgbClr val="ffffcc"/>
                </a:gs>
                <a:gs pos="100000">
                  <a:srgbClr val="b4b49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3'!$B$23:$B$28</c:f>
              <c:strCache>
                <c:ptCount val="6"/>
                <c:pt idx="0">
                  <c:v>1522</c:v>
                </c:pt>
                <c:pt idx="1">
                  <c:v>1504</c:v>
                </c:pt>
                <c:pt idx="2">
                  <c:v>1485</c:v>
                </c:pt>
                <c:pt idx="3">
                  <c:v>1466</c:v>
                </c:pt>
                <c:pt idx="4">
                  <c:v>1447</c:v>
                </c:pt>
                <c:pt idx="5">
                  <c:v>1496</c:v>
                </c:pt>
              </c:strCache>
            </c:strRef>
          </c:cat>
          <c:val>
            <c:numRef>
              <c:f>'tr.13'!$E$23:$E$28</c:f>
              <c:numCache>
                <c:formatCode>General</c:formatCode>
                <c:ptCount val="6"/>
                <c:pt idx="0">
                  <c:v>0.5</c:v>
                </c:pt>
                <c:pt idx="1">
                  <c:v>0.975</c:v>
                </c:pt>
                <c:pt idx="2">
                  <c:v>1.45</c:v>
                </c:pt>
                <c:pt idx="3">
                  <c:v>1.925</c:v>
                </c:pt>
                <c:pt idx="4">
                  <c:v>2.4</c:v>
                </c:pt>
                <c:pt idx="5">
                  <c:v>2.4</c:v>
                </c:pt>
              </c:numCache>
            </c:numRef>
          </c:val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3'!$B$23:$B$28</c:f>
              <c:strCache>
                <c:ptCount val="6"/>
                <c:pt idx="0">
                  <c:v>1522</c:v>
                </c:pt>
                <c:pt idx="1">
                  <c:v>1504</c:v>
                </c:pt>
                <c:pt idx="2">
                  <c:v>1485</c:v>
                </c:pt>
                <c:pt idx="3">
                  <c:v>1466</c:v>
                </c:pt>
                <c:pt idx="4">
                  <c:v>1447</c:v>
                </c:pt>
                <c:pt idx="5">
                  <c:v>1496</c:v>
                </c:pt>
              </c:strCache>
            </c:strRef>
          </c:cat>
          <c:val>
            <c:numRef>
              <c:f>'tr.13'!$F$23:$F$28</c:f>
              <c:numCache>
                <c:formatCode>General</c:formatCode>
                <c:ptCount val="6"/>
                <c:pt idx="0">
                  <c:v>0</c:v>
                </c:pt>
                <c:pt idx="1">
                  <c:v>0.00875</c:v>
                </c:pt>
                <c:pt idx="2">
                  <c:v>0.0175</c:v>
                </c:pt>
                <c:pt idx="3">
                  <c:v>0.02625</c:v>
                </c:pt>
                <c:pt idx="4">
                  <c:v>0.035</c:v>
                </c:pt>
                <c:pt idx="5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3'!$B$23:$B$28</c:f>
              <c:strCache>
                <c:ptCount val="6"/>
                <c:pt idx="0">
                  <c:v>1522</c:v>
                </c:pt>
                <c:pt idx="1">
                  <c:v>1504</c:v>
                </c:pt>
                <c:pt idx="2">
                  <c:v>1485</c:v>
                </c:pt>
                <c:pt idx="3">
                  <c:v>1466</c:v>
                </c:pt>
                <c:pt idx="4">
                  <c:v>1447</c:v>
                </c:pt>
                <c:pt idx="5">
                  <c:v>1496</c:v>
                </c:pt>
              </c:strCache>
            </c:strRef>
          </c:cat>
          <c:val>
            <c:numRef>
              <c:f>'tr.13'!$G$23:$G$28</c:f>
              <c:numCache>
                <c:formatCode>General</c:formatCode>
                <c:ptCount val="6"/>
                <c:pt idx="0">
                  <c:v>0</c:v>
                </c:pt>
                <c:pt idx="1">
                  <c:v>0.00875</c:v>
                </c:pt>
                <c:pt idx="2">
                  <c:v>0.0175</c:v>
                </c:pt>
                <c:pt idx="3">
                  <c:v>0.02625</c:v>
                </c:pt>
                <c:pt idx="4">
                  <c:v>0.035</c:v>
                </c:pt>
                <c:pt idx="5">
                  <c:v>0.05</c:v>
                </c:pt>
              </c:numCache>
            </c:numRef>
          </c:val>
        </c:ser>
        <c:gapWidth val="150"/>
        <c:shape val="box"/>
        <c:axId val="42851046"/>
        <c:axId val="88390173"/>
        <c:axId val="81651210"/>
      </c:bar3DChart>
      <c:catAx>
        <c:axId val="428510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eplota liquidu [°C]</a:t>
                </a:r>
              </a:p>
            </c:rich>
          </c:tx>
          <c:layout>
            <c:manualLayout>
              <c:xMode val="edge"/>
              <c:yMode val="edge"/>
              <c:x val="0.224549978497266"/>
              <c:y val="0.888822794598775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173"/>
        <c:crossesAt val="0"/>
        <c:auto val="1"/>
        <c:lblAlgn val="ctr"/>
        <c:lblOffset val="100"/>
        <c:noMultiLvlLbl val="0"/>
      </c:catAx>
      <c:valAx>
        <c:axId val="883901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105916323646864"/>
              <c:y val="0.257926357741955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1046"/>
        <c:crossesAt val="1"/>
        <c:crossBetween val="midCat"/>
      </c:valAx>
      <c:serAx>
        <c:axId val="8165121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00"/>
                    </a:solidFill>
                    <a:latin typeface="Arial"/>
                  </a:rPr>
                  <a:t>chemické prvky</a:t>
                </a:r>
              </a:p>
            </c:rich>
          </c:tx>
          <c:layout>
            <c:manualLayout>
              <c:xMode val="edge"/>
              <c:yMode val="edge"/>
              <c:x val="0.690759968053081"/>
              <c:y val="0.837249420022604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0173"/>
        <c:crosses val="autoZero"/>
      </c:serAx>
    </c:plotArea>
    <c:legend>
      <c:legendPos val="r"/>
      <c:layout>
        <c:manualLayout>
          <c:xMode val="edge"/>
          <c:yMode val="edge"/>
          <c:x val="0.796123364256313"/>
          <c:y val="0.30230206412468"/>
          <c:w val="0.0877925907722553"/>
          <c:h val="0.30010112426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Porovnanie chemického zloženia</a:t>
            </a:r>
          </a:p>
        </c:rich>
      </c:tx>
      <c:layout>
        <c:manualLayout>
          <c:xMode val="edge"/>
          <c:yMode val="edge"/>
          <c:x val="0.362101427269967"/>
          <c:y val="0.061217886494531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38"/>
      <c:rotY val="2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ff660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ff6600"/>
          </a:solidFill>
          <a:round/>
        </a:ln>
      </c:spPr>
    </c:backWall>
    <c:plotArea>
      <c:layout>
        <c:manualLayout>
          <c:xMode val="edge"/>
          <c:yMode val="edge"/>
          <c:x val="0.0309140601275433"/>
          <c:y val="0.165663625186048"/>
          <c:w val="0.953294867901609"/>
          <c:h val="0.817381738173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4'!$C$8:$G$8</c:f>
              <c:numCache>
                <c:formatCode>General</c:formatCode>
                <c:ptCount val="5"/>
                <c:pt idx="0">
                  <c:v>0.14</c:v>
                </c:pt>
                <c:pt idx="1">
                  <c:v>0.17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olené zloženie"</c:f>
              <c:strCache>
                <c:ptCount val="1"/>
                <c:pt idx="0">
                  <c:v>navolené zloženi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4'!$C$15:$G$15</c:f>
              <c:numCache>
                <c:formatCode>General</c:formatCode>
                <c:ptCount val="5"/>
                <c:pt idx="0">
                  <c:v>1.1</c:v>
                </c:pt>
                <c:pt idx="1">
                  <c:v>1.6</c:v>
                </c:pt>
                <c:pt idx="2">
                  <c:v>0.3</c:v>
                </c:pt>
                <c:pt idx="3">
                  <c:v>0.05</c:v>
                </c:pt>
                <c:pt idx="4">
                  <c:v>0.05</c:v>
                </c:pt>
              </c:numCache>
            </c:numRef>
          </c:val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4'!$C$9:$G$9</c:f>
              <c:numCache>
                <c:formatCode>General</c:formatCode>
                <c:ptCount val="5"/>
                <c:pt idx="0">
                  <c:v>1.1</c:v>
                </c:pt>
                <c:pt idx="1">
                  <c:v>1.6</c:v>
                </c:pt>
                <c:pt idx="2">
                  <c:v>1.9</c:v>
                </c:pt>
                <c:pt idx="3">
                  <c:v>0.03</c:v>
                </c:pt>
                <c:pt idx="4">
                  <c:v>0.03</c:v>
                </c:pt>
              </c:numCache>
            </c:numRef>
          </c:val>
        </c:ser>
        <c:gapWidth val="150"/>
        <c:shape val="box"/>
        <c:axId val="54606970"/>
        <c:axId val="18948602"/>
        <c:axId val="0"/>
      </c:bar3DChart>
      <c:catAx>
        <c:axId val="5460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8602"/>
        <c:crossesAt val="0"/>
        <c:auto val="1"/>
        <c:lblAlgn val="ctr"/>
        <c:lblOffset val="100"/>
        <c:noMultiLvlLbl val="0"/>
      </c:catAx>
      <c:valAx>
        <c:axId val="18948602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Arial"/>
                  </a:rPr>
                  <a:t>chemické zloženie (%)</a:t>
                </a:r>
              </a:p>
            </c:rich>
          </c:tx>
          <c:layout>
            <c:manualLayout>
              <c:xMode val="edge"/>
              <c:yMode val="edge"/>
              <c:x val="0.0716671727907683"/>
              <c:y val="0.0357212191807416"/>
            </c:manualLayout>
          </c:layout>
          <c:overlay val="0"/>
          <c:spPr>
            <a:solidFill>
              <a:srgbClr val="ffcc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697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  <a:r>
              <a:rPr b="1" sz="1200" spc="-1" strike="noStrike">
                <a:solidFill>
                  <a:srgbClr val="333300"/>
                </a:solidFill>
                <a:latin typeface="Arial"/>
              </a:rPr>
              <a:t>Vplyv jednotlivých prvkov na Tliq</a:t>
            </a:r>
          </a:p>
        </c:rich>
      </c:tx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plotArea>
      <c:layout>
        <c:manualLayout>
          <c:xMode val="edge"/>
          <c:yMode val="edge"/>
          <c:x val="0.0735210014615238"/>
          <c:y val="0.182524458085555"/>
          <c:w val="0.78680815911546"/>
          <c:h val="0.731824285440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4'!$C$23:$C$27</c:f>
              <c:numCache>
                <c:formatCode>General</c:formatCode>
                <c:ptCount val="5"/>
                <c:pt idx="0">
                  <c:v>0.14</c:v>
                </c:pt>
                <c:pt idx="1">
                  <c:v>0.38</c:v>
                </c:pt>
                <c:pt idx="2">
                  <c:v>0.62</c:v>
                </c:pt>
                <c:pt idx="3">
                  <c:v>0.86</c:v>
                </c:pt>
                <c:pt idx="4">
                  <c:v>1.1</c:v>
                </c:pt>
              </c:numCache>
            </c:numRef>
          </c:xVal>
          <c:yVal>
            <c:numRef>
              <c:f>'tr.14'!$B$23:$B$27</c:f>
              <c:numCache>
                <c:formatCode>General</c:formatCode>
                <c:ptCount val="5"/>
                <c:pt idx="0">
                  <c:v>1523.318</c:v>
                </c:pt>
                <c:pt idx="1">
                  <c:v>1499.378</c:v>
                </c:pt>
                <c:pt idx="2">
                  <c:v>1475.438</c:v>
                </c:pt>
                <c:pt idx="3">
                  <c:v>1451.498</c:v>
                </c:pt>
                <c:pt idx="4">
                  <c:v>1427.5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4'!$D$23:$D$27</c:f>
              <c:numCache>
                <c:formatCode>General</c:formatCode>
                <c:ptCount val="5"/>
                <c:pt idx="0">
                  <c:v>0.17</c:v>
                </c:pt>
                <c:pt idx="1">
                  <c:v>0.5275</c:v>
                </c:pt>
                <c:pt idx="2">
                  <c:v>0.885</c:v>
                </c:pt>
                <c:pt idx="3">
                  <c:v>1.2425</c:v>
                </c:pt>
                <c:pt idx="4">
                  <c:v>1.6</c:v>
                </c:pt>
              </c:numCache>
            </c:numRef>
          </c:xVal>
          <c:yVal>
            <c:numRef>
              <c:f>'tr.14'!$B$23:$B$27</c:f>
              <c:numCache>
                <c:formatCode>General</c:formatCode>
                <c:ptCount val="5"/>
                <c:pt idx="0">
                  <c:v>1523.318</c:v>
                </c:pt>
                <c:pt idx="1">
                  <c:v>1499.378</c:v>
                </c:pt>
                <c:pt idx="2">
                  <c:v>1475.438</c:v>
                </c:pt>
                <c:pt idx="3">
                  <c:v>1451.498</c:v>
                </c:pt>
                <c:pt idx="4">
                  <c:v>1427.5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4'!$E$23:$E$27</c:f>
              <c:numCache>
                <c:formatCode>General</c:formatCode>
                <c:ptCount val="5"/>
                <c:pt idx="0">
                  <c:v>0.3</c:v>
                </c:pt>
                <c:pt idx="1">
                  <c:v>0.7</c:v>
                </c:pt>
                <c:pt idx="2">
                  <c:v>1.1</c:v>
                </c:pt>
                <c:pt idx="3">
                  <c:v>1.5</c:v>
                </c:pt>
                <c:pt idx="4">
                  <c:v>1.9</c:v>
                </c:pt>
              </c:numCache>
            </c:numRef>
          </c:xVal>
          <c:yVal>
            <c:numRef>
              <c:f>'tr.14'!$B$23:$B$27</c:f>
              <c:numCache>
                <c:formatCode>General</c:formatCode>
                <c:ptCount val="5"/>
                <c:pt idx="0">
                  <c:v>1523.318</c:v>
                </c:pt>
                <c:pt idx="1">
                  <c:v>1499.378</c:v>
                </c:pt>
                <c:pt idx="2">
                  <c:v>1475.438</c:v>
                </c:pt>
                <c:pt idx="3">
                  <c:v>1451.498</c:v>
                </c:pt>
                <c:pt idx="4">
                  <c:v>1427.5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4'!$F$23:$F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'tr.14'!$B$23:$B$27</c:f>
              <c:numCache>
                <c:formatCode>General</c:formatCode>
                <c:ptCount val="5"/>
                <c:pt idx="0">
                  <c:v>1523.318</c:v>
                </c:pt>
                <c:pt idx="1">
                  <c:v>1499.378</c:v>
                </c:pt>
                <c:pt idx="2">
                  <c:v>1475.438</c:v>
                </c:pt>
                <c:pt idx="3">
                  <c:v>1451.498</c:v>
                </c:pt>
                <c:pt idx="4">
                  <c:v>1427.5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4'!$G$23:$G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'tr.14'!$B$23:$B$27</c:f>
              <c:numCache>
                <c:formatCode>General</c:formatCode>
                <c:ptCount val="5"/>
                <c:pt idx="0">
                  <c:v>1523.318</c:v>
                </c:pt>
                <c:pt idx="1">
                  <c:v>1499.378</c:v>
                </c:pt>
                <c:pt idx="2">
                  <c:v>1475.438</c:v>
                </c:pt>
                <c:pt idx="3">
                  <c:v>1451.498</c:v>
                </c:pt>
                <c:pt idx="4">
                  <c:v>1427.5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r.14'!$C$28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'tr.14'!$B$28</c:f>
              <c:numCache>
                <c:formatCode>General</c:formatCode>
                <c:ptCount val="1"/>
                <c:pt idx="0">
                  <c:v>1433.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Si"</c:f>
              <c:strCache>
                <c:ptCount val="1"/>
                <c:pt idx="0">
                  <c:v>v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4'!$D$28</c:f>
              <c:numCache>
                <c:formatCode>General</c:formatCode>
                <c:ptCount val="1"/>
                <c:pt idx="0">
                  <c:v>1.6</c:v>
                </c:pt>
              </c:numCache>
            </c:numRef>
          </c:xVal>
          <c:yVal>
            <c:numRef>
              <c:f>'tr.14'!$B$28</c:f>
              <c:numCache>
                <c:formatCode>General</c:formatCode>
                <c:ptCount val="1"/>
                <c:pt idx="0">
                  <c:v>1433.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Mn"</c:f>
              <c:strCache>
                <c:ptCount val="1"/>
                <c:pt idx="0">
                  <c:v>vM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4'!$E$28</c:f>
              <c:numCache>
                <c:formatCode>General</c:formatCode>
                <c:ptCount val="1"/>
                <c:pt idx="0">
                  <c:v>0.3</c:v>
                </c:pt>
              </c:numCache>
            </c:numRef>
          </c:xVal>
          <c:yVal>
            <c:numRef>
              <c:f>'tr.14'!$B$28</c:f>
              <c:numCache>
                <c:formatCode>General</c:formatCode>
                <c:ptCount val="1"/>
                <c:pt idx="0">
                  <c:v>1433.9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4'!$F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4'!$B$28</c:f>
              <c:numCache>
                <c:formatCode>General</c:formatCode>
                <c:ptCount val="1"/>
                <c:pt idx="0">
                  <c:v>1433.9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S"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4'!$G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4'!$B$28</c:f>
              <c:numCache>
                <c:formatCode>General</c:formatCode>
                <c:ptCount val="1"/>
                <c:pt idx="0">
                  <c:v>1433.95</c:v>
                </c:pt>
              </c:numCache>
            </c:numRef>
          </c:yVal>
          <c:smooth val="0"/>
        </c:ser>
        <c:axId val="57640367"/>
        <c:axId val="48470976"/>
      </c:scatterChart>
      <c:valAx>
        <c:axId val="57640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369829065260215"/>
              <c:y val="0.885190868981393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0976"/>
        <c:crossesAt val="0"/>
        <c:crossBetween val="midCat"/>
      </c:valAx>
      <c:valAx>
        <c:axId val="48470976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Teplota liqudu [°C]</a:t>
                </a:r>
              </a:p>
            </c:rich>
          </c:tx>
          <c:layout>
            <c:manualLayout>
              <c:xMode val="edge"/>
              <c:yMode val="edge"/>
              <c:x val="0.0181101861854229"/>
              <c:y val="0.00796086706311145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367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359471309652"/>
          <c:y val="0.213888356032994"/>
          <c:w val="0.138971849780771"/>
          <c:h val="0.61922117782466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00ff00"/>
            </a:gs>
          </a:gsLst>
          <a:lin ang="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00"/>
                </a:solidFill>
                <a:latin typeface="Arial"/>
              </a:defRPr>
            </a:pPr>
            <a:r>
              <a:rPr b="1" sz="2000" spc="-1" strike="noStrike">
                <a:solidFill>
                  <a:srgbClr val="333300"/>
                </a:solidFill>
                <a:latin typeface="Arial"/>
              </a:rPr>
              <a:t>Vplyv jednotlivých prvkov na Tliq pri rôznych množstvách</a:t>
            </a:r>
          </a:p>
        </c:rich>
      </c:tx>
      <c:layout>
        <c:manualLayout>
          <c:xMode val="edge"/>
          <c:yMode val="edge"/>
          <c:x val="0.211745573931453"/>
          <c:y val="0.0158069883527454"/>
        </c:manualLayout>
      </c:layout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view3D>
      <c:rotX val="18"/>
      <c:rotY val="13"/>
      <c:rAngAx val="0"/>
      <c:perspective val="60"/>
    </c:view3D>
    <c:floor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100000" t="100000" r="0" b="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5982940075481"/>
          <c:y val="0.131269313049679"/>
          <c:w val="0.884507993004204"/>
          <c:h val="0.8662942714523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4'!$B$23:$B$28</c:f>
              <c:strCache>
                <c:ptCount val="6"/>
                <c:pt idx="0">
                  <c:v>1523</c:v>
                </c:pt>
                <c:pt idx="1">
                  <c:v>1499</c:v>
                </c:pt>
                <c:pt idx="2">
                  <c:v>1475</c:v>
                </c:pt>
                <c:pt idx="3">
                  <c:v>1451</c:v>
                </c:pt>
                <c:pt idx="4">
                  <c:v>1428</c:v>
                </c:pt>
                <c:pt idx="5">
                  <c:v>1434</c:v>
                </c:pt>
              </c:strCache>
            </c:strRef>
          </c:cat>
          <c:val>
            <c:numRef>
              <c:f>'tr.14'!$C$23:$C$28</c:f>
              <c:numCache>
                <c:formatCode>General</c:formatCode>
                <c:ptCount val="6"/>
                <c:pt idx="0">
                  <c:v>0.14</c:v>
                </c:pt>
                <c:pt idx="1">
                  <c:v>0.38</c:v>
                </c:pt>
                <c:pt idx="2">
                  <c:v>0.62</c:v>
                </c:pt>
                <c:pt idx="3">
                  <c:v>0.86</c:v>
                </c:pt>
                <c:pt idx="4">
                  <c:v>1.1</c:v>
                </c:pt>
                <c:pt idx="5">
                  <c:v>1.1</c:v>
                </c:pt>
              </c:numCache>
            </c:numRef>
          </c:val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4'!$B$23:$B$28</c:f>
              <c:strCache>
                <c:ptCount val="6"/>
                <c:pt idx="0">
                  <c:v>1523</c:v>
                </c:pt>
                <c:pt idx="1">
                  <c:v>1499</c:v>
                </c:pt>
                <c:pt idx="2">
                  <c:v>1475</c:v>
                </c:pt>
                <c:pt idx="3">
                  <c:v>1451</c:v>
                </c:pt>
                <c:pt idx="4">
                  <c:v>1428</c:v>
                </c:pt>
                <c:pt idx="5">
                  <c:v>1434</c:v>
                </c:pt>
              </c:strCache>
            </c:strRef>
          </c:cat>
          <c:val>
            <c:numRef>
              <c:f>'tr.14'!$D$23:$D$28</c:f>
              <c:numCache>
                <c:formatCode>General</c:formatCode>
                <c:ptCount val="6"/>
                <c:pt idx="0">
                  <c:v>0.17</c:v>
                </c:pt>
                <c:pt idx="1">
                  <c:v>0.5275</c:v>
                </c:pt>
                <c:pt idx="2">
                  <c:v>0.885</c:v>
                </c:pt>
                <c:pt idx="3">
                  <c:v>1.2425</c:v>
                </c:pt>
                <c:pt idx="4">
                  <c:v>1.6</c:v>
                </c:pt>
                <c:pt idx="5">
                  <c:v>1.6</c:v>
                </c:pt>
              </c:numCache>
            </c:numRef>
          </c:val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gradFill>
              <a:gsLst>
                <a:gs pos="0">
                  <a:srgbClr val="b4b490"/>
                </a:gs>
                <a:gs pos="50000">
                  <a:srgbClr val="ffffcc"/>
                </a:gs>
                <a:gs pos="100000">
                  <a:srgbClr val="b4b49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4'!$B$23:$B$28</c:f>
              <c:strCache>
                <c:ptCount val="6"/>
                <c:pt idx="0">
                  <c:v>1523</c:v>
                </c:pt>
                <c:pt idx="1">
                  <c:v>1499</c:v>
                </c:pt>
                <c:pt idx="2">
                  <c:v>1475</c:v>
                </c:pt>
                <c:pt idx="3">
                  <c:v>1451</c:v>
                </c:pt>
                <c:pt idx="4">
                  <c:v>1428</c:v>
                </c:pt>
                <c:pt idx="5">
                  <c:v>1434</c:v>
                </c:pt>
              </c:strCache>
            </c:strRef>
          </c:cat>
          <c:val>
            <c:numRef>
              <c:f>'tr.14'!$E$23:$E$28</c:f>
              <c:numCache>
                <c:formatCode>General</c:formatCode>
                <c:ptCount val="6"/>
                <c:pt idx="0">
                  <c:v>0.3</c:v>
                </c:pt>
                <c:pt idx="1">
                  <c:v>0.7</c:v>
                </c:pt>
                <c:pt idx="2">
                  <c:v>1.1</c:v>
                </c:pt>
                <c:pt idx="3">
                  <c:v>1.5</c:v>
                </c:pt>
                <c:pt idx="4">
                  <c:v>1.9</c:v>
                </c:pt>
                <c:pt idx="5">
                  <c:v>0.3</c:v>
                </c:pt>
              </c:numCache>
            </c:numRef>
          </c:val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4'!$B$23:$B$28</c:f>
              <c:strCache>
                <c:ptCount val="6"/>
                <c:pt idx="0">
                  <c:v>1523</c:v>
                </c:pt>
                <c:pt idx="1">
                  <c:v>1499</c:v>
                </c:pt>
                <c:pt idx="2">
                  <c:v>1475</c:v>
                </c:pt>
                <c:pt idx="3">
                  <c:v>1451</c:v>
                </c:pt>
                <c:pt idx="4">
                  <c:v>1428</c:v>
                </c:pt>
                <c:pt idx="5">
                  <c:v>1434</c:v>
                </c:pt>
              </c:strCache>
            </c:strRef>
          </c:cat>
          <c:val>
            <c:numRef>
              <c:f>'tr.14'!$F$23:$F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4'!$B$23:$B$28</c:f>
              <c:strCache>
                <c:ptCount val="6"/>
                <c:pt idx="0">
                  <c:v>1523</c:v>
                </c:pt>
                <c:pt idx="1">
                  <c:v>1499</c:v>
                </c:pt>
                <c:pt idx="2">
                  <c:v>1475</c:v>
                </c:pt>
                <c:pt idx="3">
                  <c:v>1451</c:v>
                </c:pt>
                <c:pt idx="4">
                  <c:v>1428</c:v>
                </c:pt>
                <c:pt idx="5">
                  <c:v>1434</c:v>
                </c:pt>
              </c:strCache>
            </c:strRef>
          </c:cat>
          <c:val>
            <c:numRef>
              <c:f>'tr.14'!$G$23:$G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gapWidth val="150"/>
        <c:shape val="box"/>
        <c:axId val="31664162"/>
        <c:axId val="66081696"/>
        <c:axId val="86759115"/>
      </c:bar3DChart>
      <c:catAx>
        <c:axId val="31664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eplota liquidu [°C]</a:t>
                </a:r>
              </a:p>
            </c:rich>
          </c:tx>
          <c:layout>
            <c:manualLayout>
              <c:xMode val="edge"/>
              <c:yMode val="edge"/>
              <c:x val="0.224785983860575"/>
              <c:y val="0.889172807226052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696"/>
        <c:crossesAt val="0"/>
        <c:auto val="1"/>
        <c:lblAlgn val="ctr"/>
        <c:lblOffset val="100"/>
        <c:noMultiLvlLbl val="0"/>
      </c:catAx>
      <c:valAx>
        <c:axId val="660816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106164278481789"/>
              <c:y val="0.258616591395294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4162"/>
        <c:crossesAt val="1"/>
        <c:crossBetween val="midCat"/>
      </c:valAx>
      <c:serAx>
        <c:axId val="8675911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00"/>
                    </a:solidFill>
                    <a:latin typeface="Arial"/>
                  </a:rPr>
                  <a:t>chemické prvky</a:t>
                </a:r>
              </a:p>
            </c:rich>
          </c:tx>
          <c:layout>
            <c:manualLayout>
              <c:xMode val="edge"/>
              <c:yMode val="edge"/>
              <c:x val="0.690528059893836"/>
              <c:y val="0.837473258854291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1696"/>
        <c:crosses val="autoZero"/>
      </c:serAx>
    </c:plotArea>
    <c:legend>
      <c:legendPos val="r"/>
      <c:layout>
        <c:manualLayout>
          <c:xMode val="edge"/>
          <c:yMode val="edge"/>
          <c:x val="0.795403639041453"/>
          <c:y val="0.304017114333254"/>
          <c:w val="0.0876929213586573"/>
          <c:h val="0.299797955787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Porovnanie chemického zloženia</a:t>
            </a:r>
          </a:p>
        </c:rich>
      </c:tx>
      <c:layout>
        <c:manualLayout>
          <c:xMode val="edge"/>
          <c:yMode val="edge"/>
          <c:x val="0.362101427269967"/>
          <c:y val="0.061217886494531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38"/>
      <c:rotY val="2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ff660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ff6600"/>
          </a:solidFill>
          <a:round/>
        </a:ln>
      </c:spPr>
    </c:backWall>
    <c:plotArea>
      <c:layout>
        <c:manualLayout>
          <c:xMode val="edge"/>
          <c:yMode val="edge"/>
          <c:x val="0.0309140601275433"/>
          <c:y val="0.165663625186048"/>
          <c:w val="0.953294867901609"/>
          <c:h val="0.817381738173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8:$G$8</c:f>
              <c:numCache>
                <c:formatCode>General</c:formatCode>
                <c:ptCount val="5"/>
                <c:pt idx="0">
                  <c:v>0.07</c:v>
                </c:pt>
                <c:pt idx="1">
                  <c:v>0.15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olené zloženie"</c:f>
              <c:strCache>
                <c:ptCount val="1"/>
                <c:pt idx="0">
                  <c:v>navolené zloženi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15:$G$15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9:$G$9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gapWidth val="150"/>
        <c:shape val="box"/>
        <c:axId val="68182481"/>
        <c:axId val="42568241"/>
        <c:axId val="0"/>
      </c:bar3DChart>
      <c:catAx>
        <c:axId val="6818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8241"/>
        <c:crossesAt val="0"/>
        <c:auto val="1"/>
        <c:lblAlgn val="ctr"/>
        <c:lblOffset val="100"/>
        <c:noMultiLvlLbl val="0"/>
      </c:catAx>
      <c:valAx>
        <c:axId val="42568241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Arial"/>
                  </a:rPr>
                  <a:t>chemické zloženie (%)</a:t>
                </a:r>
              </a:p>
            </c:rich>
          </c:tx>
          <c:layout>
            <c:manualLayout>
              <c:xMode val="edge"/>
              <c:yMode val="edge"/>
              <c:x val="0.0716671727907683"/>
              <c:y val="0.0357212191807416"/>
            </c:manualLayout>
          </c:layout>
          <c:overlay val="0"/>
          <c:spPr>
            <a:solidFill>
              <a:srgbClr val="ffcc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481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  <a:r>
              <a:rPr b="1" sz="1200" spc="-1" strike="noStrike">
                <a:solidFill>
                  <a:srgbClr val="333300"/>
                </a:solidFill>
                <a:latin typeface="Arial"/>
              </a:rPr>
              <a:t>Vplyv jednotlivých prvkov na Tliq</a:t>
            </a:r>
          </a:p>
        </c:rich>
      </c:tx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plotArea>
      <c:layout>
        <c:manualLayout>
          <c:xMode val="edge"/>
          <c:yMode val="edge"/>
          <c:x val="0.0740527761804358"/>
          <c:y val="0.185707387735394"/>
          <c:w val="0.786275637339467"/>
          <c:h val="0.727957508450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5!$C$23:$C$27</c:f>
              <c:numCache>
                <c:formatCode>General</c:formatCode>
                <c:ptCount val="5"/>
                <c:pt idx="0">
                  <c:v>0.08</c:v>
                </c:pt>
                <c:pt idx="1">
                  <c:v>0.1675</c:v>
                </c:pt>
                <c:pt idx="2">
                  <c:v>0.255</c:v>
                </c:pt>
                <c:pt idx="3">
                  <c:v>0.3425</c:v>
                </c:pt>
                <c:pt idx="4">
                  <c:v>0.43</c:v>
                </c:pt>
              </c:numCache>
            </c:numRef>
          </c:xVal>
          <c:yVal>
            <c:numRef>
              <c:f>tr15!$B$23:$B$27</c:f>
              <c:numCache>
                <c:formatCode>General</c:formatCode>
                <c:ptCount val="5"/>
                <c:pt idx="0">
                  <c:v>1527.66</c:v>
                </c:pt>
                <c:pt idx="1">
                  <c:v>1517.682</c:v>
                </c:pt>
                <c:pt idx="2">
                  <c:v>1507.704</c:v>
                </c:pt>
                <c:pt idx="3">
                  <c:v>1497.726</c:v>
                </c:pt>
                <c:pt idx="4">
                  <c:v>1487.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5!$D$23:$D$27</c:f>
              <c:numCache>
                <c:formatCode>General</c:formatCode>
                <c:ptCount val="5"/>
                <c:pt idx="0">
                  <c:v>0.15</c:v>
                </c:pt>
                <c:pt idx="1">
                  <c:v>0.3</c:v>
                </c:pt>
                <c:pt idx="2">
                  <c:v>0.45</c:v>
                </c:pt>
                <c:pt idx="3">
                  <c:v>0.6</c:v>
                </c:pt>
                <c:pt idx="4">
                  <c:v>0.75</c:v>
                </c:pt>
              </c:numCache>
            </c:numRef>
          </c:xVal>
          <c:yVal>
            <c:numRef>
              <c:f>tr15!$B$23:$B$27</c:f>
              <c:numCache>
                <c:formatCode>General</c:formatCode>
                <c:ptCount val="5"/>
                <c:pt idx="0">
                  <c:v>1527.66</c:v>
                </c:pt>
                <c:pt idx="1">
                  <c:v>1517.682</c:v>
                </c:pt>
                <c:pt idx="2">
                  <c:v>1507.704</c:v>
                </c:pt>
                <c:pt idx="3">
                  <c:v>1497.726</c:v>
                </c:pt>
                <c:pt idx="4">
                  <c:v>1487.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5!$E$23:$E$27</c:f>
              <c:numCache>
                <c:formatCode>General</c:formatCode>
                <c:ptCount val="5"/>
                <c:pt idx="0">
                  <c:v>0.4</c:v>
                </c:pt>
                <c:pt idx="1">
                  <c:v>0.7</c:v>
                </c:pt>
                <c:pt idx="2">
                  <c:v>1</c:v>
                </c:pt>
                <c:pt idx="3">
                  <c:v>1.3</c:v>
                </c:pt>
                <c:pt idx="4">
                  <c:v>1.6</c:v>
                </c:pt>
              </c:numCache>
            </c:numRef>
          </c:xVal>
          <c:yVal>
            <c:numRef>
              <c:f>tr15!$B$23:$B$27</c:f>
              <c:numCache>
                <c:formatCode>General</c:formatCode>
                <c:ptCount val="5"/>
                <c:pt idx="0">
                  <c:v>1527.66</c:v>
                </c:pt>
                <c:pt idx="1">
                  <c:v>1517.682</c:v>
                </c:pt>
                <c:pt idx="2">
                  <c:v>1507.704</c:v>
                </c:pt>
                <c:pt idx="3">
                  <c:v>1497.726</c:v>
                </c:pt>
                <c:pt idx="4">
                  <c:v>1487.7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5!$F$23:$F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tr15!$B$23:$B$27</c:f>
              <c:numCache>
                <c:formatCode>General</c:formatCode>
                <c:ptCount val="5"/>
                <c:pt idx="0">
                  <c:v>1527.66</c:v>
                </c:pt>
                <c:pt idx="1">
                  <c:v>1517.682</c:v>
                </c:pt>
                <c:pt idx="2">
                  <c:v>1507.704</c:v>
                </c:pt>
                <c:pt idx="3">
                  <c:v>1497.726</c:v>
                </c:pt>
                <c:pt idx="4">
                  <c:v>1487.7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5!$G$23:$G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tr15!$B$23:$B$27</c:f>
              <c:numCache>
                <c:formatCode>General</c:formatCode>
                <c:ptCount val="5"/>
                <c:pt idx="0">
                  <c:v>1527.66</c:v>
                </c:pt>
                <c:pt idx="1">
                  <c:v>1517.682</c:v>
                </c:pt>
                <c:pt idx="2">
                  <c:v>1507.704</c:v>
                </c:pt>
                <c:pt idx="3">
                  <c:v>1497.726</c:v>
                </c:pt>
                <c:pt idx="4">
                  <c:v>1487.7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r15!$C$28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tr15!$B$28</c:f>
              <c:numCache>
                <c:formatCode>General</c:formatCode>
                <c:ptCount val="1"/>
                <c:pt idx="0">
                  <c:v>1495.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Si"</c:f>
              <c:strCache>
                <c:ptCount val="1"/>
                <c:pt idx="0">
                  <c:v>v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5!$D$28</c:f>
              <c:numCache>
                <c:formatCode>General</c:formatCode>
                <c:ptCount val="1"/>
                <c:pt idx="0">
                  <c:v>0.55</c:v>
                </c:pt>
              </c:numCache>
            </c:numRef>
          </c:xVal>
          <c:yVal>
            <c:numRef>
              <c:f>tr15!$B$28</c:f>
              <c:numCache>
                <c:formatCode>General</c:formatCode>
                <c:ptCount val="1"/>
                <c:pt idx="0">
                  <c:v>1495.5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Mn"</c:f>
              <c:strCache>
                <c:ptCount val="1"/>
                <c:pt idx="0">
                  <c:v>vM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5!$E$28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tr15!$B$28</c:f>
              <c:numCache>
                <c:formatCode>General</c:formatCode>
                <c:ptCount val="1"/>
                <c:pt idx="0">
                  <c:v>1495.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5!$F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tr15!$B$28</c:f>
              <c:numCache>
                <c:formatCode>General</c:formatCode>
                <c:ptCount val="1"/>
                <c:pt idx="0">
                  <c:v>1495.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S"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5!$G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tr15!$B$28</c:f>
              <c:numCache>
                <c:formatCode>General</c:formatCode>
                <c:ptCount val="1"/>
                <c:pt idx="0">
                  <c:v>1495.55</c:v>
                </c:pt>
              </c:numCache>
            </c:numRef>
          </c:yVal>
          <c:smooth val="0"/>
        </c:ser>
        <c:axId val="74959452"/>
        <c:axId val="40858005"/>
      </c:scatterChart>
      <c:valAx>
        <c:axId val="7495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368666538879305"/>
              <c:y val="0.88430709802028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8005"/>
        <c:crossesAt val="0"/>
        <c:crossBetween val="midCat"/>
      </c:valAx>
      <c:valAx>
        <c:axId val="40858005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Teplota liqudu [°C]</a:t>
                </a:r>
              </a:p>
            </c:rich>
          </c:tx>
          <c:layout>
            <c:manualLayout>
              <c:xMode val="edge"/>
              <c:yMode val="edge"/>
              <c:x val="0.0182096990607629"/>
              <c:y val="0.00637373249637856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9452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604562008817"/>
          <c:y val="0.213809753742154"/>
          <c:w val="0.139735480161012"/>
          <c:h val="0.62346692419121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00ff00"/>
            </a:gs>
          </a:gsLst>
          <a:lin ang="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00"/>
                </a:solidFill>
                <a:latin typeface="Arial"/>
              </a:defRPr>
            </a:pPr>
            <a:r>
              <a:rPr b="1" sz="2000" spc="-1" strike="noStrike">
                <a:solidFill>
                  <a:srgbClr val="333300"/>
                </a:solidFill>
                <a:latin typeface="Arial"/>
              </a:rPr>
              <a:t>Vplyv jednotlivých prvkov na Tliq pri rôznych množstvách</a:t>
            </a:r>
          </a:p>
        </c:rich>
      </c:tx>
      <c:layout>
        <c:manualLayout>
          <c:xMode val="edge"/>
          <c:yMode val="edge"/>
          <c:x val="0.21075626115316"/>
          <c:y val="0.0158730158730159"/>
        </c:manualLayout>
      </c:layout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view3D>
      <c:rotX val="18"/>
      <c:rotY val="13"/>
      <c:rAngAx val="0"/>
      <c:perspective val="60"/>
    </c:view3D>
    <c:floor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100000" t="100000" r="0" b="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300535351671"/>
          <c:y val="0.129669411624299"/>
          <c:w val="0.88449941542059"/>
          <c:h val="0.8679436686955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5!$B$23:$B$28</c:f>
              <c:strCache>
                <c:ptCount val="6"/>
                <c:pt idx="0">
                  <c:v>1528</c:v>
                </c:pt>
                <c:pt idx="1">
                  <c:v>1518</c:v>
                </c:pt>
                <c:pt idx="2">
                  <c:v>1508</c:v>
                </c:pt>
                <c:pt idx="3">
                  <c:v>1498</c:v>
                </c:pt>
                <c:pt idx="4">
                  <c:v>1488</c:v>
                </c:pt>
                <c:pt idx="5">
                  <c:v>1496</c:v>
                </c:pt>
              </c:strCache>
            </c:strRef>
          </c:cat>
          <c:val>
            <c:numRef>
              <c:f>tr15!$C$23:$C$28</c:f>
              <c:numCache>
                <c:formatCode>General</c:formatCode>
                <c:ptCount val="6"/>
                <c:pt idx="0">
                  <c:v>0.08</c:v>
                </c:pt>
                <c:pt idx="1">
                  <c:v>0.1675</c:v>
                </c:pt>
                <c:pt idx="2">
                  <c:v>0.255</c:v>
                </c:pt>
                <c:pt idx="3">
                  <c:v>0.3425</c:v>
                </c:pt>
                <c:pt idx="4">
                  <c:v>0.43</c:v>
                </c:pt>
                <c:pt idx="5">
                  <c:v>0.4</c:v>
                </c:pt>
              </c:numCache>
            </c:numRef>
          </c:val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5!$B$23:$B$28</c:f>
              <c:strCache>
                <c:ptCount val="6"/>
                <c:pt idx="0">
                  <c:v>1528</c:v>
                </c:pt>
                <c:pt idx="1">
                  <c:v>1518</c:v>
                </c:pt>
                <c:pt idx="2">
                  <c:v>1508</c:v>
                </c:pt>
                <c:pt idx="3">
                  <c:v>1498</c:v>
                </c:pt>
                <c:pt idx="4">
                  <c:v>1488</c:v>
                </c:pt>
                <c:pt idx="5">
                  <c:v>1496</c:v>
                </c:pt>
              </c:strCache>
            </c:strRef>
          </c:cat>
          <c:val>
            <c:numRef>
              <c:f>tr15!$D$23:$D$28</c:f>
              <c:numCache>
                <c:formatCode>General</c:formatCode>
                <c:ptCount val="6"/>
                <c:pt idx="0">
                  <c:v>0.15</c:v>
                </c:pt>
                <c:pt idx="1">
                  <c:v>0.3</c:v>
                </c:pt>
                <c:pt idx="2">
                  <c:v>0.45</c:v>
                </c:pt>
                <c:pt idx="3">
                  <c:v>0.6</c:v>
                </c:pt>
                <c:pt idx="4">
                  <c:v>0.75</c:v>
                </c:pt>
                <c:pt idx="5">
                  <c:v>0.55</c:v>
                </c:pt>
              </c:numCache>
            </c:numRef>
          </c:val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gradFill>
              <a:gsLst>
                <a:gs pos="0">
                  <a:srgbClr val="b4b490"/>
                </a:gs>
                <a:gs pos="50000">
                  <a:srgbClr val="ffffcc"/>
                </a:gs>
                <a:gs pos="100000">
                  <a:srgbClr val="b4b49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5!$B$23:$B$28</c:f>
              <c:strCache>
                <c:ptCount val="6"/>
                <c:pt idx="0">
                  <c:v>1528</c:v>
                </c:pt>
                <c:pt idx="1">
                  <c:v>1518</c:v>
                </c:pt>
                <c:pt idx="2">
                  <c:v>1508</c:v>
                </c:pt>
                <c:pt idx="3">
                  <c:v>1498</c:v>
                </c:pt>
                <c:pt idx="4">
                  <c:v>1488</c:v>
                </c:pt>
                <c:pt idx="5">
                  <c:v>1496</c:v>
                </c:pt>
              </c:strCache>
            </c:strRef>
          </c:cat>
          <c:val>
            <c:numRef>
              <c:f>tr15!$E$23:$E$28</c:f>
              <c:numCache>
                <c:formatCode>General</c:formatCode>
                <c:ptCount val="6"/>
                <c:pt idx="0">
                  <c:v>0.4</c:v>
                </c:pt>
                <c:pt idx="1">
                  <c:v>0.7</c:v>
                </c:pt>
                <c:pt idx="2">
                  <c:v>1</c:v>
                </c:pt>
                <c:pt idx="3">
                  <c:v>1.3</c:v>
                </c:pt>
                <c:pt idx="4">
                  <c:v>1.6</c:v>
                </c:pt>
                <c:pt idx="5">
                  <c:v>0.5</c:v>
                </c:pt>
              </c:numCache>
            </c:numRef>
          </c:val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5!$B$23:$B$28</c:f>
              <c:strCache>
                <c:ptCount val="6"/>
                <c:pt idx="0">
                  <c:v>1528</c:v>
                </c:pt>
                <c:pt idx="1">
                  <c:v>1518</c:v>
                </c:pt>
                <c:pt idx="2">
                  <c:v>1508</c:v>
                </c:pt>
                <c:pt idx="3">
                  <c:v>1498</c:v>
                </c:pt>
                <c:pt idx="4">
                  <c:v>1488</c:v>
                </c:pt>
                <c:pt idx="5">
                  <c:v>1496</c:v>
                </c:pt>
              </c:strCache>
            </c:strRef>
          </c:cat>
          <c:val>
            <c:numRef>
              <c:f>tr15!$F$23:$F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5!$B$23:$B$28</c:f>
              <c:strCache>
                <c:ptCount val="6"/>
                <c:pt idx="0">
                  <c:v>1528</c:v>
                </c:pt>
                <c:pt idx="1">
                  <c:v>1518</c:v>
                </c:pt>
                <c:pt idx="2">
                  <c:v>1508</c:v>
                </c:pt>
                <c:pt idx="3">
                  <c:v>1498</c:v>
                </c:pt>
                <c:pt idx="4">
                  <c:v>1488</c:v>
                </c:pt>
                <c:pt idx="5">
                  <c:v>1496</c:v>
                </c:pt>
              </c:strCache>
            </c:strRef>
          </c:cat>
          <c:val>
            <c:numRef>
              <c:f>tr15!$G$23:$G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gapWidth val="150"/>
        <c:shape val="box"/>
        <c:axId val="78856771"/>
        <c:axId val="53085739"/>
        <c:axId val="78376727"/>
      </c:bar3DChart>
      <c:catAx>
        <c:axId val="78856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eplota liquidu [°C]</a:t>
                </a:r>
              </a:p>
            </c:rich>
          </c:tx>
          <c:layout>
            <c:manualLayout>
              <c:xMode val="edge"/>
              <c:yMode val="edge"/>
              <c:x val="0.225032305704264"/>
              <c:y val="0.88859052392887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5739"/>
        <c:crossesAt val="0"/>
        <c:auto val="1"/>
        <c:lblAlgn val="ctr"/>
        <c:lblOffset val="100"/>
        <c:noMultiLvlLbl val="0"/>
      </c:catAx>
      <c:valAx>
        <c:axId val="530857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99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104455110454741"/>
              <c:y val="0.25874209332856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6771"/>
        <c:crossesAt val="1"/>
        <c:crossBetween val="midCat"/>
      </c:valAx>
      <c:serAx>
        <c:axId val="7837672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00"/>
                    </a:solidFill>
                    <a:latin typeface="Arial"/>
                  </a:rPr>
                  <a:t>chemické prvky</a:t>
                </a:r>
              </a:p>
            </c:rich>
          </c:tx>
          <c:layout>
            <c:manualLayout>
              <c:xMode val="edge"/>
              <c:yMode val="edge"/>
              <c:x val="0.691495907944127"/>
              <c:y val="0.836734693877551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5739"/>
        <c:crosses val="autoZero"/>
      </c:serAx>
    </c:plotArea>
    <c:legend>
      <c:legendPos val="r"/>
      <c:layout>
        <c:manualLayout>
          <c:xMode val="edge"/>
          <c:yMode val="edge"/>
          <c:x val="0.796135622423236"/>
          <c:y val="0.302064685523332"/>
          <c:w val="0.0879330502738293"/>
          <c:h val="0.30105024465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Porovnanie chemického zloženia</a:t>
            </a:r>
          </a:p>
        </c:rich>
      </c:tx>
      <c:layout>
        <c:manualLayout>
          <c:xMode val="edge"/>
          <c:yMode val="edge"/>
          <c:x val="0.362101427269967"/>
          <c:y val="0.061217886494531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38"/>
      <c:rotY val="2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ff660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ff6600"/>
          </a:solidFill>
          <a:round/>
        </a:ln>
      </c:spPr>
    </c:backWall>
    <c:plotArea>
      <c:layout>
        <c:manualLayout>
          <c:xMode val="edge"/>
          <c:yMode val="edge"/>
          <c:x val="0.0309140601275433"/>
          <c:y val="0.165663625186048"/>
          <c:w val="0.953294867901609"/>
          <c:h val="0.817381738173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8:$G$8</c:f>
              <c:numCache>
                <c:formatCode>General</c:formatCode>
                <c:ptCount val="5"/>
                <c:pt idx="0">
                  <c:v>0.07</c:v>
                </c:pt>
                <c:pt idx="1">
                  <c:v>0.15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olené zloženie"</c:f>
              <c:strCache>
                <c:ptCount val="1"/>
                <c:pt idx="0">
                  <c:v>navolené zloženi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15:$G$15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9:$G$9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gapWidth val="150"/>
        <c:shape val="box"/>
        <c:axId val="38807833"/>
        <c:axId val="23051303"/>
        <c:axId val="0"/>
      </c:bar3DChart>
      <c:catAx>
        <c:axId val="38807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1303"/>
        <c:crossesAt val="0"/>
        <c:auto val="1"/>
        <c:lblAlgn val="ctr"/>
        <c:lblOffset val="100"/>
        <c:noMultiLvlLbl val="0"/>
      </c:catAx>
      <c:valAx>
        <c:axId val="23051303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Arial"/>
                  </a:rPr>
                  <a:t>chemické zloženie (%)</a:t>
                </a:r>
              </a:p>
            </c:rich>
          </c:tx>
          <c:layout>
            <c:manualLayout>
              <c:xMode val="edge"/>
              <c:yMode val="edge"/>
              <c:x val="0.0716671727907683"/>
              <c:y val="0.0357212191807416"/>
            </c:manualLayout>
          </c:layout>
          <c:overlay val="0"/>
          <c:spPr>
            <a:solidFill>
              <a:srgbClr val="ffcc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7833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  <a:r>
              <a:rPr b="1" sz="1200" spc="-1" strike="noStrike">
                <a:solidFill>
                  <a:srgbClr val="333300"/>
                </a:solidFill>
                <a:latin typeface="Arial"/>
              </a:rPr>
              <a:t>Vplyv jednotlivých prvkov na Tliq</a:t>
            </a:r>
          </a:p>
        </c:rich>
      </c:tx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plotArea>
      <c:layout>
        <c:manualLayout>
          <c:xMode val="edge"/>
          <c:yMode val="edge"/>
          <c:x val="0.0737553388155798"/>
          <c:y val="0.18472811415349"/>
          <c:w val="0.78657487091222"/>
          <c:h val="0.7288854608561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0'!$C$23:$C$27</c:f>
              <c:numCache>
                <c:formatCode>General</c:formatCode>
                <c:ptCount val="5"/>
                <c:pt idx="0">
                  <c:v>0.13</c:v>
                </c:pt>
                <c:pt idx="1">
                  <c:v>0.2475</c:v>
                </c:pt>
                <c:pt idx="2">
                  <c:v>0.365</c:v>
                </c:pt>
                <c:pt idx="3">
                  <c:v>0.4825</c:v>
                </c:pt>
                <c:pt idx="4">
                  <c:v>0.6</c:v>
                </c:pt>
              </c:numCache>
            </c:numRef>
          </c:xVal>
          <c:yVal>
            <c:numRef>
              <c:f>'tr.10'!$B$23:$B$27</c:f>
              <c:numCache>
                <c:formatCode>General</c:formatCode>
                <c:ptCount val="5"/>
                <c:pt idx="0">
                  <c:v>1524.36</c:v>
                </c:pt>
                <c:pt idx="1">
                  <c:v>1512.74625</c:v>
                </c:pt>
                <c:pt idx="2">
                  <c:v>1501.1325</c:v>
                </c:pt>
                <c:pt idx="3">
                  <c:v>1489.51875</c:v>
                </c:pt>
                <c:pt idx="4">
                  <c:v>1477.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0'!$D$23:$D$27</c:f>
              <c:numCache>
                <c:formatCode>General</c:formatCode>
                <c:ptCount val="5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</c:numCache>
            </c:numRef>
          </c:xVal>
          <c:yVal>
            <c:numRef>
              <c:f>'tr.10'!$B$23:$B$27</c:f>
              <c:numCache>
                <c:formatCode>General</c:formatCode>
                <c:ptCount val="5"/>
                <c:pt idx="0">
                  <c:v>1524.36</c:v>
                </c:pt>
                <c:pt idx="1">
                  <c:v>1512.74625</c:v>
                </c:pt>
                <c:pt idx="2">
                  <c:v>1501.1325</c:v>
                </c:pt>
                <c:pt idx="3">
                  <c:v>1489.51875</c:v>
                </c:pt>
                <c:pt idx="4">
                  <c:v>1477.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0'!$E$23:$E$27</c:f>
              <c:numCache>
                <c:formatCode>General</c:formatCode>
                <c:ptCount val="5"/>
                <c:pt idx="0">
                  <c:v>0.2</c:v>
                </c:pt>
                <c:pt idx="1">
                  <c:v>0.4375</c:v>
                </c:pt>
                <c:pt idx="2">
                  <c:v>0.675</c:v>
                </c:pt>
                <c:pt idx="3">
                  <c:v>0.9125</c:v>
                </c:pt>
                <c:pt idx="4">
                  <c:v>1.15</c:v>
                </c:pt>
              </c:numCache>
            </c:numRef>
          </c:xVal>
          <c:yVal>
            <c:numRef>
              <c:f>'tr.10'!$B$23:$B$27</c:f>
              <c:numCache>
                <c:formatCode>General</c:formatCode>
                <c:ptCount val="5"/>
                <c:pt idx="0">
                  <c:v>1524.36</c:v>
                </c:pt>
                <c:pt idx="1">
                  <c:v>1512.74625</c:v>
                </c:pt>
                <c:pt idx="2">
                  <c:v>1501.1325</c:v>
                </c:pt>
                <c:pt idx="3">
                  <c:v>1489.51875</c:v>
                </c:pt>
                <c:pt idx="4">
                  <c:v>1477.9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0'!$F$23:$F$27</c:f>
              <c:numCache>
                <c:formatCode>General</c:formatCode>
                <c:ptCount val="5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</c:numCache>
            </c:numRef>
          </c:xVal>
          <c:yVal>
            <c:numRef>
              <c:f>'tr.10'!$B$23:$B$27</c:f>
              <c:numCache>
                <c:formatCode>General</c:formatCode>
                <c:ptCount val="5"/>
                <c:pt idx="0">
                  <c:v>1524.36</c:v>
                </c:pt>
                <c:pt idx="1">
                  <c:v>1512.74625</c:v>
                </c:pt>
                <c:pt idx="2">
                  <c:v>1501.1325</c:v>
                </c:pt>
                <c:pt idx="3">
                  <c:v>1489.51875</c:v>
                </c:pt>
                <c:pt idx="4">
                  <c:v>1477.9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0'!$G$23:$G$27</c:f>
              <c:numCache>
                <c:formatCode>General</c:formatCode>
                <c:ptCount val="5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</c:numCache>
            </c:numRef>
          </c:xVal>
          <c:yVal>
            <c:numRef>
              <c:f>'tr.10'!$B$23:$B$27</c:f>
              <c:numCache>
                <c:formatCode>General</c:formatCode>
                <c:ptCount val="5"/>
                <c:pt idx="0">
                  <c:v>1524.36</c:v>
                </c:pt>
                <c:pt idx="1">
                  <c:v>1512.74625</c:v>
                </c:pt>
                <c:pt idx="2">
                  <c:v>1501.1325</c:v>
                </c:pt>
                <c:pt idx="3">
                  <c:v>1489.51875</c:v>
                </c:pt>
                <c:pt idx="4">
                  <c:v>1477.9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r.10'!$C$28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'tr.10'!$B$28</c:f>
              <c:numCache>
                <c:formatCode>General</c:formatCode>
                <c:ptCount val="1"/>
                <c:pt idx="0">
                  <c:v>1493.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Si"</c:f>
              <c:strCache>
                <c:ptCount val="1"/>
                <c:pt idx="0">
                  <c:v>v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0'!$D$28</c:f>
              <c:numCache>
                <c:formatCode>General</c:formatCode>
                <c:ptCount val="1"/>
                <c:pt idx="0">
                  <c:v>0.1</c:v>
                </c:pt>
              </c:numCache>
            </c:numRef>
          </c:xVal>
          <c:yVal>
            <c:numRef>
              <c:f>'tr.10'!$B$28</c:f>
              <c:numCache>
                <c:formatCode>General</c:formatCode>
                <c:ptCount val="1"/>
                <c:pt idx="0">
                  <c:v>1493.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Mn"</c:f>
              <c:strCache>
                <c:ptCount val="1"/>
                <c:pt idx="0">
                  <c:v>vM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0'!$E$28</c:f>
              <c:numCache>
                <c:formatCode>General</c:formatCode>
                <c:ptCount val="1"/>
                <c:pt idx="0">
                  <c:v>1.6</c:v>
                </c:pt>
              </c:numCache>
            </c:numRef>
          </c:xVal>
          <c:yVal>
            <c:numRef>
              <c:f>'tr.10'!$B$28</c:f>
              <c:numCache>
                <c:formatCode>General</c:formatCode>
                <c:ptCount val="1"/>
                <c:pt idx="0">
                  <c:v>1493.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0'!$F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0'!$B$28</c:f>
              <c:numCache>
                <c:formatCode>General</c:formatCode>
                <c:ptCount val="1"/>
                <c:pt idx="0">
                  <c:v>1493.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S"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0'!$G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0'!$B$28</c:f>
              <c:numCache>
                <c:formatCode>General</c:formatCode>
                <c:ptCount val="1"/>
                <c:pt idx="0">
                  <c:v>1493.58</c:v>
                </c:pt>
              </c:numCache>
            </c:numRef>
          </c:yVal>
          <c:smooth val="0"/>
        </c:ser>
        <c:axId val="80403283"/>
        <c:axId val="60639069"/>
      </c:scatterChart>
      <c:valAx>
        <c:axId val="8040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368904188181297"/>
              <c:y val="0.884593135364443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9069"/>
        <c:crossesAt val="0"/>
        <c:crossBetween val="midCat"/>
      </c:valAx>
      <c:valAx>
        <c:axId val="60639069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Teplota liqudu [°C]</a:t>
                </a:r>
              </a:p>
            </c:rich>
          </c:tx>
          <c:layout>
            <c:manualLayout>
              <c:xMode val="edge"/>
              <c:yMode val="edge"/>
              <c:x val="0.0181679097341748"/>
              <c:y val="0.00617045892788276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3283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47453305285"/>
          <c:y val="0.211820285383725"/>
          <c:w val="0.139414802065404"/>
          <c:h val="0.62244504435017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00ff00"/>
            </a:gs>
          </a:gsLst>
          <a:lin ang="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  <a:r>
              <a:rPr b="1" sz="1200" spc="-1" strike="noStrike">
                <a:solidFill>
                  <a:srgbClr val="333300"/>
                </a:solidFill>
                <a:latin typeface="Arial"/>
              </a:rPr>
              <a:t>Vplyv jednotlivých prvkov na Tliq</a:t>
            </a:r>
          </a:p>
        </c:rich>
      </c:tx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plotArea>
      <c:layout>
        <c:manualLayout>
          <c:xMode val="edge"/>
          <c:yMode val="edge"/>
          <c:x val="0.0734846563530307"/>
          <c:y val="0.181931166347992"/>
          <c:w val="0.787091047425818"/>
          <c:h val="0.7321223709369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6'!$C$23:$C$27</c:f>
              <c:numCache>
                <c:formatCode>General</c:formatCode>
                <c:ptCount val="5"/>
                <c:pt idx="0">
                  <c:v>0.1</c:v>
                </c:pt>
                <c:pt idx="1">
                  <c:v>0.175</c:v>
                </c:pt>
                <c:pt idx="2">
                  <c:v>0.25</c:v>
                </c:pt>
                <c:pt idx="3">
                  <c:v>0.325</c:v>
                </c:pt>
                <c:pt idx="4">
                  <c:v>0.4</c:v>
                </c:pt>
              </c:numCache>
            </c:numRef>
          </c:xVal>
          <c:yVal>
            <c:numRef>
              <c:f>'tr.16'!$B$23:$B$27</c:f>
              <c:numCache>
                <c:formatCode>General</c:formatCode>
                <c:ptCount val="5"/>
                <c:pt idx="0">
                  <c:v>1526.835</c:v>
                </c:pt>
                <c:pt idx="1">
                  <c:v>1517.16075</c:v>
                </c:pt>
                <c:pt idx="2">
                  <c:v>1507.4865</c:v>
                </c:pt>
                <c:pt idx="3">
                  <c:v>1497.81225</c:v>
                </c:pt>
                <c:pt idx="4">
                  <c:v>1488.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6'!$D$23:$D$27</c:f>
              <c:numCache>
                <c:formatCode>General</c:formatCode>
                <c:ptCount val="5"/>
                <c:pt idx="0">
                  <c:v>0.15</c:v>
                </c:pt>
                <c:pt idx="1">
                  <c:v>0.4125</c:v>
                </c:pt>
                <c:pt idx="2">
                  <c:v>0.675</c:v>
                </c:pt>
                <c:pt idx="3">
                  <c:v>0.9375</c:v>
                </c:pt>
                <c:pt idx="4">
                  <c:v>1.2</c:v>
                </c:pt>
              </c:numCache>
            </c:numRef>
          </c:xVal>
          <c:yVal>
            <c:numRef>
              <c:f>'tr.16'!$B$23:$B$27</c:f>
              <c:numCache>
                <c:formatCode>General</c:formatCode>
                <c:ptCount val="5"/>
                <c:pt idx="0">
                  <c:v>1526.835</c:v>
                </c:pt>
                <c:pt idx="1">
                  <c:v>1517.16075</c:v>
                </c:pt>
                <c:pt idx="2">
                  <c:v>1507.4865</c:v>
                </c:pt>
                <c:pt idx="3">
                  <c:v>1497.81225</c:v>
                </c:pt>
                <c:pt idx="4">
                  <c:v>1488.1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6'!$E$23:$E$27</c:f>
              <c:numCache>
                <c:formatCode>General</c:formatCode>
                <c:ptCount val="5"/>
                <c:pt idx="0">
                  <c:v>0.25</c:v>
                </c:pt>
                <c:pt idx="1">
                  <c:v>0.5125</c:v>
                </c:pt>
                <c:pt idx="2">
                  <c:v>0.775</c:v>
                </c:pt>
                <c:pt idx="3">
                  <c:v>1.0375</c:v>
                </c:pt>
                <c:pt idx="4">
                  <c:v>1.3</c:v>
                </c:pt>
              </c:numCache>
            </c:numRef>
          </c:xVal>
          <c:yVal>
            <c:numRef>
              <c:f>'tr.16'!$B$23:$B$27</c:f>
              <c:numCache>
                <c:formatCode>General</c:formatCode>
                <c:ptCount val="5"/>
                <c:pt idx="0">
                  <c:v>1526.835</c:v>
                </c:pt>
                <c:pt idx="1">
                  <c:v>1517.16075</c:v>
                </c:pt>
                <c:pt idx="2">
                  <c:v>1507.4865</c:v>
                </c:pt>
                <c:pt idx="3">
                  <c:v>1497.81225</c:v>
                </c:pt>
                <c:pt idx="4">
                  <c:v>1488.1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6'!$F$23:$F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'tr.16'!$B$23:$B$27</c:f>
              <c:numCache>
                <c:formatCode>General</c:formatCode>
                <c:ptCount val="5"/>
                <c:pt idx="0">
                  <c:v>1526.835</c:v>
                </c:pt>
                <c:pt idx="1">
                  <c:v>1517.16075</c:v>
                </c:pt>
                <c:pt idx="2">
                  <c:v>1507.4865</c:v>
                </c:pt>
                <c:pt idx="3">
                  <c:v>1497.81225</c:v>
                </c:pt>
                <c:pt idx="4">
                  <c:v>1488.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6'!$G$23:$G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'tr.16'!$B$23:$B$27</c:f>
              <c:numCache>
                <c:formatCode>General</c:formatCode>
                <c:ptCount val="5"/>
                <c:pt idx="0">
                  <c:v>1526.835</c:v>
                </c:pt>
                <c:pt idx="1">
                  <c:v>1517.16075</c:v>
                </c:pt>
                <c:pt idx="2">
                  <c:v>1507.4865</c:v>
                </c:pt>
                <c:pt idx="3">
                  <c:v>1497.81225</c:v>
                </c:pt>
                <c:pt idx="4">
                  <c:v>1488.1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r.16'!$C$28</c:f>
              <c:numCache>
                <c:formatCode>General</c:formatCode>
                <c:ptCount val="1"/>
                <c:pt idx="0">
                  <c:v>0.2</c:v>
                </c:pt>
              </c:numCache>
            </c:numRef>
          </c:xVal>
          <c:yVal>
            <c:numRef>
              <c:f>'tr.16'!$B$28</c:f>
              <c:numCache>
                <c:formatCode>General</c:formatCode>
                <c:ptCount val="1"/>
                <c:pt idx="0">
                  <c:v>1507.3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Si"</c:f>
              <c:strCache>
                <c:ptCount val="1"/>
                <c:pt idx="0">
                  <c:v>v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6'!$D$28</c:f>
              <c:numCache>
                <c:formatCode>General</c:formatCode>
                <c:ptCount val="1"/>
                <c:pt idx="0">
                  <c:v>1.2</c:v>
                </c:pt>
              </c:numCache>
            </c:numRef>
          </c:xVal>
          <c:yVal>
            <c:numRef>
              <c:f>'tr.16'!$B$28</c:f>
              <c:numCache>
                <c:formatCode>General</c:formatCode>
                <c:ptCount val="1"/>
                <c:pt idx="0">
                  <c:v>1507.3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Mn"</c:f>
              <c:strCache>
                <c:ptCount val="1"/>
                <c:pt idx="0">
                  <c:v>vM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6'!$E$28</c:f>
              <c:numCache>
                <c:formatCode>General</c:formatCode>
                <c:ptCount val="1"/>
                <c:pt idx="0">
                  <c:v>0.26</c:v>
                </c:pt>
              </c:numCache>
            </c:numRef>
          </c:xVal>
          <c:yVal>
            <c:numRef>
              <c:f>'tr.16'!$B$28</c:f>
              <c:numCache>
                <c:formatCode>General</c:formatCode>
                <c:ptCount val="1"/>
                <c:pt idx="0">
                  <c:v>1507.3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6'!$F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6'!$B$28</c:f>
              <c:numCache>
                <c:formatCode>General</c:formatCode>
                <c:ptCount val="1"/>
                <c:pt idx="0">
                  <c:v>1507.38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S"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6'!$G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6'!$B$28</c:f>
              <c:numCache>
                <c:formatCode>General</c:formatCode>
                <c:ptCount val="1"/>
                <c:pt idx="0">
                  <c:v>1507.386</c:v>
                </c:pt>
              </c:numCache>
            </c:numRef>
          </c:yVal>
          <c:smooth val="0"/>
        </c:ser>
        <c:axId val="68514891"/>
        <c:axId val="56283266"/>
      </c:scatterChart>
      <c:valAx>
        <c:axId val="68514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369071772761856"/>
              <c:y val="0.88546845124283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266"/>
        <c:crossesAt val="0"/>
        <c:crossBetween val="midCat"/>
      </c:valAx>
      <c:valAx>
        <c:axId val="56283266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Teplota liqudu [°C]</a:t>
                </a:r>
              </a:p>
            </c:rich>
          </c:tx>
          <c:layout>
            <c:manualLayout>
              <c:xMode val="edge"/>
              <c:yMode val="edge"/>
              <c:x val="0.01806999746386"/>
              <c:y val="0.00956022944550669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4891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842759320315"/>
          <c:y val="0.215296367112811"/>
          <c:w val="0.138663454222673"/>
          <c:h val="0.61720841300191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00ff00"/>
            </a:gs>
          </a:gsLst>
          <a:lin ang="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00"/>
                </a:solidFill>
                <a:latin typeface="Arial"/>
              </a:defRPr>
            </a:pPr>
            <a:r>
              <a:rPr b="1" sz="2000" spc="-1" strike="noStrike">
                <a:solidFill>
                  <a:srgbClr val="333300"/>
                </a:solidFill>
                <a:latin typeface="Arial"/>
              </a:rPr>
              <a:t>Vplyv jednotlivých prvkov na Tliq pri rôznych množstvách</a:t>
            </a:r>
          </a:p>
        </c:rich>
      </c:tx>
      <c:layout>
        <c:manualLayout>
          <c:xMode val="edge"/>
          <c:yMode val="edge"/>
          <c:x val="0.21222338012628"/>
          <c:y val="0.0157741801577418"/>
        </c:manualLayout>
      </c:layout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view3D>
      <c:rotX val="18"/>
      <c:rotY val="13"/>
      <c:rAngAx val="0"/>
      <c:perspective val="60"/>
    </c:view3D>
    <c:floor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100000" t="100000" r="0" b="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165021761785"/>
          <c:y val="0.130996857024254"/>
          <c:w val="0.884509287071661"/>
          <c:h val="0.86657178438000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6'!$B$23:$B$28</c:f>
              <c:strCache>
                <c:ptCount val="6"/>
                <c:pt idx="0">
                  <c:v>1527</c:v>
                </c:pt>
                <c:pt idx="1">
                  <c:v>1517</c:v>
                </c:pt>
                <c:pt idx="2">
                  <c:v>1507</c:v>
                </c:pt>
                <c:pt idx="3">
                  <c:v>1498</c:v>
                </c:pt>
                <c:pt idx="4">
                  <c:v>1488</c:v>
                </c:pt>
                <c:pt idx="5">
                  <c:v>1507</c:v>
                </c:pt>
              </c:strCache>
            </c:strRef>
          </c:cat>
          <c:val>
            <c:numRef>
              <c:f>'tr.16'!$C$23:$C$28</c:f>
              <c:numCache>
                <c:formatCode>General</c:formatCode>
                <c:ptCount val="6"/>
                <c:pt idx="0">
                  <c:v>0.1</c:v>
                </c:pt>
                <c:pt idx="1">
                  <c:v>0.175</c:v>
                </c:pt>
                <c:pt idx="2">
                  <c:v>0.25</c:v>
                </c:pt>
                <c:pt idx="3">
                  <c:v>0.325</c:v>
                </c:pt>
                <c:pt idx="4">
                  <c:v>0.4</c:v>
                </c:pt>
                <c:pt idx="5">
                  <c:v>0.2</c:v>
                </c:pt>
              </c:numCache>
            </c:numRef>
          </c:val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6'!$B$23:$B$28</c:f>
              <c:strCache>
                <c:ptCount val="6"/>
                <c:pt idx="0">
                  <c:v>1527</c:v>
                </c:pt>
                <c:pt idx="1">
                  <c:v>1517</c:v>
                </c:pt>
                <c:pt idx="2">
                  <c:v>1507</c:v>
                </c:pt>
                <c:pt idx="3">
                  <c:v>1498</c:v>
                </c:pt>
                <c:pt idx="4">
                  <c:v>1488</c:v>
                </c:pt>
                <c:pt idx="5">
                  <c:v>1507</c:v>
                </c:pt>
              </c:strCache>
            </c:strRef>
          </c:cat>
          <c:val>
            <c:numRef>
              <c:f>'tr.16'!$D$23:$D$28</c:f>
              <c:numCache>
                <c:formatCode>General</c:formatCode>
                <c:ptCount val="6"/>
                <c:pt idx="0">
                  <c:v>0.15</c:v>
                </c:pt>
                <c:pt idx="1">
                  <c:v>0.4125</c:v>
                </c:pt>
                <c:pt idx="2">
                  <c:v>0.675</c:v>
                </c:pt>
                <c:pt idx="3">
                  <c:v>0.9375</c:v>
                </c:pt>
                <c:pt idx="4">
                  <c:v>1.2</c:v>
                </c:pt>
                <c:pt idx="5">
                  <c:v>1.2</c:v>
                </c:pt>
              </c:numCache>
            </c:numRef>
          </c:val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gradFill>
              <a:gsLst>
                <a:gs pos="0">
                  <a:srgbClr val="b4b490"/>
                </a:gs>
                <a:gs pos="50000">
                  <a:srgbClr val="ffffcc"/>
                </a:gs>
                <a:gs pos="100000">
                  <a:srgbClr val="b4b49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6'!$B$23:$B$28</c:f>
              <c:strCache>
                <c:ptCount val="6"/>
                <c:pt idx="0">
                  <c:v>1527</c:v>
                </c:pt>
                <c:pt idx="1">
                  <c:v>1517</c:v>
                </c:pt>
                <c:pt idx="2">
                  <c:v>1507</c:v>
                </c:pt>
                <c:pt idx="3">
                  <c:v>1498</c:v>
                </c:pt>
                <c:pt idx="4">
                  <c:v>1488</c:v>
                </c:pt>
                <c:pt idx="5">
                  <c:v>1507</c:v>
                </c:pt>
              </c:strCache>
            </c:strRef>
          </c:cat>
          <c:val>
            <c:numRef>
              <c:f>'tr.16'!$E$23:$E$28</c:f>
              <c:numCache>
                <c:formatCode>General</c:formatCode>
                <c:ptCount val="6"/>
                <c:pt idx="0">
                  <c:v>0.25</c:v>
                </c:pt>
                <c:pt idx="1">
                  <c:v>0.5125</c:v>
                </c:pt>
                <c:pt idx="2">
                  <c:v>0.775</c:v>
                </c:pt>
                <c:pt idx="3">
                  <c:v>1.0375</c:v>
                </c:pt>
                <c:pt idx="4">
                  <c:v>1.3</c:v>
                </c:pt>
                <c:pt idx="5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6'!$B$23:$B$28</c:f>
              <c:strCache>
                <c:ptCount val="6"/>
                <c:pt idx="0">
                  <c:v>1527</c:v>
                </c:pt>
                <c:pt idx="1">
                  <c:v>1517</c:v>
                </c:pt>
                <c:pt idx="2">
                  <c:v>1507</c:v>
                </c:pt>
                <c:pt idx="3">
                  <c:v>1498</c:v>
                </c:pt>
                <c:pt idx="4">
                  <c:v>1488</c:v>
                </c:pt>
                <c:pt idx="5">
                  <c:v>1507</c:v>
                </c:pt>
              </c:strCache>
            </c:strRef>
          </c:cat>
          <c:val>
            <c:numRef>
              <c:f>'tr.16'!$F$23:$F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6'!$B$23:$B$28</c:f>
              <c:strCache>
                <c:ptCount val="6"/>
                <c:pt idx="0">
                  <c:v>1527</c:v>
                </c:pt>
                <c:pt idx="1">
                  <c:v>1517</c:v>
                </c:pt>
                <c:pt idx="2">
                  <c:v>1507</c:v>
                </c:pt>
                <c:pt idx="3">
                  <c:v>1498</c:v>
                </c:pt>
                <c:pt idx="4">
                  <c:v>1488</c:v>
                </c:pt>
                <c:pt idx="5">
                  <c:v>1507</c:v>
                </c:pt>
              </c:strCache>
            </c:strRef>
          </c:cat>
          <c:val>
            <c:numRef>
              <c:f>'tr.16'!$G$23:$G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gapWidth val="150"/>
        <c:shape val="box"/>
        <c:axId val="78943213"/>
        <c:axId val="23816022"/>
        <c:axId val="21685225"/>
      </c:bar3DChart>
      <c:catAx>
        <c:axId val="78943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eplota liquidu [°C]</a:t>
                </a:r>
              </a:p>
            </c:rich>
          </c:tx>
          <c:layout>
            <c:manualLayout>
              <c:xMode val="edge"/>
              <c:yMode val="edge"/>
              <c:x val="0.22528045117391"/>
              <c:y val="0.888216806025025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6022"/>
        <c:crossesAt val="0"/>
        <c:auto val="1"/>
        <c:lblAlgn val="ctr"/>
        <c:lblOffset val="100"/>
        <c:noMultiLvlLbl val="0"/>
      </c:catAx>
      <c:valAx>
        <c:axId val="238160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106663397290505"/>
              <c:y val="0.259087944019451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3213"/>
        <c:crossesAt val="1"/>
        <c:crossBetween val="midCat"/>
      </c:valAx>
      <c:serAx>
        <c:axId val="2168522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00"/>
                    </a:solidFill>
                    <a:latin typeface="Arial"/>
                  </a:rPr>
                  <a:t>chemické prvky</a:t>
                </a:r>
              </a:p>
            </c:rich>
          </c:tx>
          <c:layout>
            <c:manualLayout>
              <c:xMode val="edge"/>
              <c:yMode val="edge"/>
              <c:x val="0.691534359100104"/>
              <c:y val="0.837751289806084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6022"/>
        <c:crosses val="autoZero"/>
      </c:serAx>
    </c:plotArea>
    <c:legend>
      <c:legendPos val="r"/>
      <c:layout>
        <c:manualLayout>
          <c:xMode val="edge"/>
          <c:yMode val="edge"/>
          <c:x val="0.795408569852265"/>
          <c:y val="0.303267508746961"/>
          <c:w val="0.0875988475449028"/>
          <c:h val="0.299175710134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Porovnanie chemického zloženia</a:t>
            </a:r>
          </a:p>
        </c:rich>
      </c:tx>
      <c:layout>
        <c:manualLayout>
          <c:xMode val="edge"/>
          <c:yMode val="edge"/>
          <c:x val="0.362101427269967"/>
          <c:y val="0.061217886494531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38"/>
      <c:rotY val="2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ff660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ff6600"/>
          </a:solidFill>
          <a:round/>
        </a:ln>
      </c:spPr>
    </c:backWall>
    <c:plotArea>
      <c:layout>
        <c:manualLayout>
          <c:xMode val="edge"/>
          <c:yMode val="edge"/>
          <c:x val="0.0309140601275433"/>
          <c:y val="0.165663625186048"/>
          <c:w val="0.953294867901609"/>
          <c:h val="0.817381738173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8:$G$8</c:f>
              <c:numCache>
                <c:formatCode>General</c:formatCode>
                <c:ptCount val="5"/>
                <c:pt idx="0">
                  <c:v>0.07</c:v>
                </c:pt>
                <c:pt idx="1">
                  <c:v>0.15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olené zloženie"</c:f>
              <c:strCache>
                <c:ptCount val="1"/>
                <c:pt idx="0">
                  <c:v>navolené zloženi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15:$G$15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9:$G$9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gapWidth val="150"/>
        <c:shape val="box"/>
        <c:axId val="70940582"/>
        <c:axId val="14268540"/>
        <c:axId val="0"/>
      </c:bar3DChart>
      <c:catAx>
        <c:axId val="70940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8540"/>
        <c:crossesAt val="0"/>
        <c:auto val="1"/>
        <c:lblAlgn val="ctr"/>
        <c:lblOffset val="100"/>
        <c:noMultiLvlLbl val="0"/>
      </c:catAx>
      <c:valAx>
        <c:axId val="14268540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Arial"/>
                  </a:rPr>
                  <a:t>chemické zloženie (%)</a:t>
                </a:r>
              </a:p>
            </c:rich>
          </c:tx>
          <c:layout>
            <c:manualLayout>
              <c:xMode val="edge"/>
              <c:yMode val="edge"/>
              <c:x val="0.0716671727907683"/>
              <c:y val="0.0357212191807416"/>
            </c:manualLayout>
          </c:layout>
          <c:overlay val="0"/>
          <c:spPr>
            <a:solidFill>
              <a:srgbClr val="ffcc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058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  <a:r>
              <a:rPr b="1" sz="1200" spc="-1" strike="noStrike">
                <a:solidFill>
                  <a:srgbClr val="333300"/>
                </a:solidFill>
                <a:latin typeface="Arial"/>
              </a:rPr>
              <a:t>Vplyv jednotlivých prvkov na Tliq</a:t>
            </a:r>
          </a:p>
        </c:rich>
      </c:tx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plotArea>
      <c:layout>
        <c:manualLayout>
          <c:xMode val="edge"/>
          <c:yMode val="edge"/>
          <c:x val="0.0732108929702343"/>
          <c:y val="0.181965648854962"/>
          <c:w val="0.787080430652312"/>
          <c:h val="0.732347328244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7'!$C$23:$C$27</c:f>
              <c:numCache>
                <c:formatCode>General</c:formatCode>
                <c:ptCount val="5"/>
                <c:pt idx="0">
                  <c:v>0.03</c:v>
                </c:pt>
                <c:pt idx="1">
                  <c:v>0.2725</c:v>
                </c:pt>
                <c:pt idx="2">
                  <c:v>0.515</c:v>
                </c:pt>
                <c:pt idx="3">
                  <c:v>0.7575</c:v>
                </c:pt>
                <c:pt idx="4">
                  <c:v>1</c:v>
                </c:pt>
              </c:numCache>
            </c:numRef>
          </c:xVal>
          <c:yVal>
            <c:numRef>
              <c:f>'tr.17'!$B$23:$B$27</c:f>
              <c:numCache>
                <c:formatCode>General</c:formatCode>
                <c:ptCount val="5"/>
                <c:pt idx="0">
                  <c:v>1531.67</c:v>
                </c:pt>
                <c:pt idx="1">
                  <c:v>1510.772</c:v>
                </c:pt>
                <c:pt idx="2">
                  <c:v>1489.874</c:v>
                </c:pt>
                <c:pt idx="3">
                  <c:v>1468.976</c:v>
                </c:pt>
                <c:pt idx="4">
                  <c:v>1448.0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7'!$D$23:$D$27</c:f>
              <c:numCache>
                <c:formatCode>General</c:formatCode>
                <c:ptCount val="5"/>
                <c:pt idx="0">
                  <c:v>0.2</c:v>
                </c:pt>
                <c:pt idx="1">
                  <c:v>0.325</c:v>
                </c:pt>
                <c:pt idx="2">
                  <c:v>0.45</c:v>
                </c:pt>
                <c:pt idx="3">
                  <c:v>0.575</c:v>
                </c:pt>
                <c:pt idx="4">
                  <c:v>0.7</c:v>
                </c:pt>
              </c:numCache>
            </c:numRef>
          </c:xVal>
          <c:yVal>
            <c:numRef>
              <c:f>'tr.17'!$B$23:$B$27</c:f>
              <c:numCache>
                <c:formatCode>General</c:formatCode>
                <c:ptCount val="5"/>
                <c:pt idx="0">
                  <c:v>1531.67</c:v>
                </c:pt>
                <c:pt idx="1">
                  <c:v>1510.772</c:v>
                </c:pt>
                <c:pt idx="2">
                  <c:v>1489.874</c:v>
                </c:pt>
                <c:pt idx="3">
                  <c:v>1468.976</c:v>
                </c:pt>
                <c:pt idx="4">
                  <c:v>1448.0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7'!$E$23:$E$27</c:f>
              <c:numCache>
                <c:formatCode>General</c:formatCode>
                <c:ptCount val="5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</c:numCache>
            </c:numRef>
          </c:xVal>
          <c:yVal>
            <c:numRef>
              <c:f>'tr.17'!$B$23:$B$27</c:f>
              <c:numCache>
                <c:formatCode>General</c:formatCode>
                <c:ptCount val="5"/>
                <c:pt idx="0">
                  <c:v>1531.67</c:v>
                </c:pt>
                <c:pt idx="1">
                  <c:v>1510.772</c:v>
                </c:pt>
                <c:pt idx="2">
                  <c:v>1489.874</c:v>
                </c:pt>
                <c:pt idx="3">
                  <c:v>1468.976</c:v>
                </c:pt>
                <c:pt idx="4">
                  <c:v>1448.0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7'!$F$23:$F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'tr.17'!$B$23:$B$27</c:f>
              <c:numCache>
                <c:formatCode>General</c:formatCode>
                <c:ptCount val="5"/>
                <c:pt idx="0">
                  <c:v>1531.67</c:v>
                </c:pt>
                <c:pt idx="1">
                  <c:v>1510.772</c:v>
                </c:pt>
                <c:pt idx="2">
                  <c:v>1489.874</c:v>
                </c:pt>
                <c:pt idx="3">
                  <c:v>1468.976</c:v>
                </c:pt>
                <c:pt idx="4">
                  <c:v>1448.0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7'!$G$23:$G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'tr.17'!$B$23:$B$27</c:f>
              <c:numCache>
                <c:formatCode>General</c:formatCode>
                <c:ptCount val="5"/>
                <c:pt idx="0">
                  <c:v>1531.67</c:v>
                </c:pt>
                <c:pt idx="1">
                  <c:v>1510.772</c:v>
                </c:pt>
                <c:pt idx="2">
                  <c:v>1489.874</c:v>
                </c:pt>
                <c:pt idx="3">
                  <c:v>1468.976</c:v>
                </c:pt>
                <c:pt idx="4">
                  <c:v>1448.07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r.17'!$C$28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'tr.17'!$B$28</c:f>
              <c:numCache>
                <c:formatCode>General</c:formatCode>
                <c:ptCount val="1"/>
                <c:pt idx="0">
                  <c:v>1449.9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Si"</c:f>
              <c:strCache>
                <c:ptCount val="1"/>
                <c:pt idx="0">
                  <c:v>v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7'!$D$28</c:f>
              <c:numCache>
                <c:formatCode>General</c:formatCode>
                <c:ptCount val="1"/>
                <c:pt idx="0">
                  <c:v>0.2</c:v>
                </c:pt>
              </c:numCache>
            </c:numRef>
          </c:xVal>
          <c:yVal>
            <c:numRef>
              <c:f>'tr.17'!$B$28</c:f>
              <c:numCache>
                <c:formatCode>General</c:formatCode>
                <c:ptCount val="1"/>
                <c:pt idx="0">
                  <c:v>1449.9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Mn"</c:f>
              <c:strCache>
                <c:ptCount val="1"/>
                <c:pt idx="0">
                  <c:v>vM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7'!$E$28</c:f>
              <c:numCache>
                <c:formatCode>General</c:formatCode>
                <c:ptCount val="1"/>
                <c:pt idx="0">
                  <c:v>0.8</c:v>
                </c:pt>
              </c:numCache>
            </c:numRef>
          </c:xVal>
          <c:yVal>
            <c:numRef>
              <c:f>'tr.17'!$B$28</c:f>
              <c:numCache>
                <c:formatCode>General</c:formatCode>
                <c:ptCount val="1"/>
                <c:pt idx="0">
                  <c:v>1449.9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7'!$F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7'!$B$28</c:f>
              <c:numCache>
                <c:formatCode>General</c:formatCode>
                <c:ptCount val="1"/>
                <c:pt idx="0">
                  <c:v>1449.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S"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7'!$G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7'!$B$28</c:f>
              <c:numCache>
                <c:formatCode>General</c:formatCode>
                <c:ptCount val="1"/>
                <c:pt idx="0">
                  <c:v>1449.94</c:v>
                </c:pt>
              </c:numCache>
            </c:numRef>
          </c:yVal>
          <c:smooth val="0"/>
        </c:ser>
        <c:axId val="3945156"/>
        <c:axId val="86169300"/>
      </c:scatterChart>
      <c:valAx>
        <c:axId val="3945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369791006966434"/>
              <c:y val="0.885782442748092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9300"/>
        <c:crossesAt val="0"/>
        <c:crossBetween val="midCat"/>
      </c:valAx>
      <c:valAx>
        <c:axId val="86169300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Teplota liqudu [°C]</a:t>
                </a:r>
              </a:p>
            </c:rich>
          </c:tx>
          <c:layout>
            <c:manualLayout>
              <c:xMode val="edge"/>
              <c:yMode val="edge"/>
              <c:x val="0.0180493983533882"/>
              <c:y val="0.0113549618320611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156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948701709943"/>
          <c:y val="0.216221374045802"/>
          <c:w val="0.138505383153895"/>
          <c:h val="0.616030534351145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00ff00"/>
            </a:gs>
          </a:gsLst>
          <a:lin ang="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333300"/>
                </a:solidFill>
                <a:latin typeface="Arial"/>
              </a:defRPr>
            </a:pPr>
            <a:r>
              <a:rPr b="1" sz="2025" spc="-1" strike="noStrike">
                <a:solidFill>
                  <a:srgbClr val="333300"/>
                </a:solidFill>
                <a:latin typeface="Arial"/>
              </a:rPr>
              <a:t>Vplyv jednotlivých prvkov na Tliq pri rôznych množstvách</a:t>
            </a:r>
          </a:p>
        </c:rich>
      </c:tx>
      <c:layout>
        <c:manualLayout>
          <c:xMode val="edge"/>
          <c:yMode val="edge"/>
          <c:x val="0.188824898909447"/>
          <c:y val="0.0157564269636299"/>
        </c:manualLayout>
      </c:layout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view3D>
      <c:rotX val="18"/>
      <c:rotY val="13"/>
      <c:rAngAx val="0"/>
      <c:perspective val="60"/>
    </c:view3D>
    <c:floor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100000" t="100000" r="0" b="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100968018625"/>
          <c:y val="0.131501006989693"/>
          <c:w val="0.884511701997304"/>
          <c:h val="0.86607037080914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7'!$B$23:$B$28</c:f>
              <c:strCache>
                <c:ptCount val="6"/>
                <c:pt idx="0">
                  <c:v>1532</c:v>
                </c:pt>
                <c:pt idx="1">
                  <c:v>1511</c:v>
                </c:pt>
                <c:pt idx="2">
                  <c:v>1490</c:v>
                </c:pt>
                <c:pt idx="3">
                  <c:v>1469</c:v>
                </c:pt>
                <c:pt idx="4">
                  <c:v>1448</c:v>
                </c:pt>
                <c:pt idx="5">
                  <c:v>1450</c:v>
                </c:pt>
              </c:strCache>
            </c:strRef>
          </c:cat>
          <c:val>
            <c:numRef>
              <c:f>'tr.17'!$C$23:$C$28</c:f>
              <c:numCache>
                <c:formatCode>General</c:formatCode>
                <c:ptCount val="6"/>
                <c:pt idx="0">
                  <c:v>0.03</c:v>
                </c:pt>
                <c:pt idx="1">
                  <c:v>0.2725</c:v>
                </c:pt>
                <c:pt idx="2">
                  <c:v>0.515</c:v>
                </c:pt>
                <c:pt idx="3">
                  <c:v>0.7575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7'!$B$23:$B$28</c:f>
              <c:strCache>
                <c:ptCount val="6"/>
                <c:pt idx="0">
                  <c:v>1532</c:v>
                </c:pt>
                <c:pt idx="1">
                  <c:v>1511</c:v>
                </c:pt>
                <c:pt idx="2">
                  <c:v>1490</c:v>
                </c:pt>
                <c:pt idx="3">
                  <c:v>1469</c:v>
                </c:pt>
                <c:pt idx="4">
                  <c:v>1448</c:v>
                </c:pt>
                <c:pt idx="5">
                  <c:v>1450</c:v>
                </c:pt>
              </c:strCache>
            </c:strRef>
          </c:cat>
          <c:val>
            <c:numRef>
              <c:f>'tr.17'!$D$23:$D$28</c:f>
              <c:numCache>
                <c:formatCode>General</c:formatCode>
                <c:ptCount val="6"/>
                <c:pt idx="0">
                  <c:v>0.2</c:v>
                </c:pt>
                <c:pt idx="1">
                  <c:v>0.325</c:v>
                </c:pt>
                <c:pt idx="2">
                  <c:v>0.45</c:v>
                </c:pt>
                <c:pt idx="3">
                  <c:v>0.575</c:v>
                </c:pt>
                <c:pt idx="4">
                  <c:v>0.7</c:v>
                </c:pt>
                <c:pt idx="5">
                  <c:v>0.2</c:v>
                </c:pt>
              </c:numCache>
            </c:numRef>
          </c:val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gradFill>
              <a:gsLst>
                <a:gs pos="0">
                  <a:srgbClr val="b4b490"/>
                </a:gs>
                <a:gs pos="50000">
                  <a:srgbClr val="ffffcc"/>
                </a:gs>
                <a:gs pos="100000">
                  <a:srgbClr val="b4b49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7'!$B$23:$B$28</c:f>
              <c:strCache>
                <c:ptCount val="6"/>
                <c:pt idx="0">
                  <c:v>1532</c:v>
                </c:pt>
                <c:pt idx="1">
                  <c:v>1511</c:v>
                </c:pt>
                <c:pt idx="2">
                  <c:v>1490</c:v>
                </c:pt>
                <c:pt idx="3">
                  <c:v>1469</c:v>
                </c:pt>
                <c:pt idx="4">
                  <c:v>1448</c:v>
                </c:pt>
                <c:pt idx="5">
                  <c:v>1450</c:v>
                </c:pt>
              </c:strCache>
            </c:strRef>
          </c:cat>
          <c:val>
            <c:numRef>
              <c:f>'tr.17'!$E$23:$E$28</c:f>
              <c:numCache>
                <c:formatCode>General</c:formatCode>
                <c:ptCount val="6"/>
                <c:pt idx="0">
                  <c:v>0.3</c:v>
                </c:pt>
                <c:pt idx="1">
                  <c:v>0.4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8</c:v>
                </c:pt>
              </c:numCache>
            </c:numRef>
          </c:val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7'!$B$23:$B$28</c:f>
              <c:strCache>
                <c:ptCount val="6"/>
                <c:pt idx="0">
                  <c:v>1532</c:v>
                </c:pt>
                <c:pt idx="1">
                  <c:v>1511</c:v>
                </c:pt>
                <c:pt idx="2">
                  <c:v>1490</c:v>
                </c:pt>
                <c:pt idx="3">
                  <c:v>1469</c:v>
                </c:pt>
                <c:pt idx="4">
                  <c:v>1448</c:v>
                </c:pt>
                <c:pt idx="5">
                  <c:v>1450</c:v>
                </c:pt>
              </c:strCache>
            </c:strRef>
          </c:cat>
          <c:val>
            <c:numRef>
              <c:f>'tr.17'!$F$23:$F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7'!$B$23:$B$28</c:f>
              <c:strCache>
                <c:ptCount val="6"/>
                <c:pt idx="0">
                  <c:v>1532</c:v>
                </c:pt>
                <c:pt idx="1">
                  <c:v>1511</c:v>
                </c:pt>
                <c:pt idx="2">
                  <c:v>1490</c:v>
                </c:pt>
                <c:pt idx="3">
                  <c:v>1469</c:v>
                </c:pt>
                <c:pt idx="4">
                  <c:v>1448</c:v>
                </c:pt>
                <c:pt idx="5">
                  <c:v>1450</c:v>
                </c:pt>
              </c:strCache>
            </c:strRef>
          </c:cat>
          <c:val>
            <c:numRef>
              <c:f>'tr.17'!$G$23:$G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gapWidth val="150"/>
        <c:shape val="box"/>
        <c:axId val="62906744"/>
        <c:axId val="75252274"/>
        <c:axId val="33037904"/>
      </c:bar3DChart>
      <c:catAx>
        <c:axId val="62906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eplota liquidu [°C]</a:t>
                </a:r>
              </a:p>
            </c:rich>
          </c:tx>
          <c:layout>
            <c:manualLayout>
              <c:xMode val="edge"/>
              <c:yMode val="edge"/>
              <c:x val="0.22552383286362"/>
              <c:y val="0.888461082810094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2274"/>
        <c:crossesAt val="0"/>
        <c:auto val="1"/>
        <c:lblAlgn val="ctr"/>
        <c:lblOffset val="100"/>
        <c:noMultiLvlLbl val="0"/>
      </c:catAx>
      <c:valAx>
        <c:axId val="752522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106145080259772"/>
              <c:y val="0.26009951427556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6744"/>
        <c:crossesAt val="1"/>
        <c:crossBetween val="midCat"/>
      </c:valAx>
      <c:serAx>
        <c:axId val="3303790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00"/>
                    </a:solidFill>
                    <a:latin typeface="Arial"/>
                  </a:rPr>
                  <a:t>chemické prvky</a:t>
                </a:r>
              </a:p>
            </c:rich>
          </c:tx>
          <c:layout>
            <c:manualLayout>
              <c:xMode val="edge"/>
              <c:yMode val="edge"/>
              <c:x val="0.691030510966793"/>
              <c:y val="0.837993128776211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2274"/>
        <c:crosses val="autoZero"/>
      </c:serAx>
    </c:plotArea>
    <c:legend>
      <c:legendPos val="r"/>
      <c:layout>
        <c:manualLayout>
          <c:xMode val="edge"/>
          <c:yMode val="edge"/>
          <c:x val="0.79539884818037"/>
          <c:y val="0.303518540457292"/>
          <c:w val="0.0875505452763142"/>
          <c:h val="0.298839000118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Porovnanie chemického zloženia</a:t>
            </a:r>
          </a:p>
        </c:rich>
      </c:tx>
      <c:layout>
        <c:manualLayout>
          <c:xMode val="edge"/>
          <c:yMode val="edge"/>
          <c:x val="0.362101427269967"/>
          <c:y val="0.061217886494531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38"/>
      <c:rotY val="2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ff660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ff6600"/>
          </a:solidFill>
          <a:round/>
        </a:ln>
      </c:spPr>
    </c:backWall>
    <c:plotArea>
      <c:layout>
        <c:manualLayout>
          <c:xMode val="edge"/>
          <c:yMode val="edge"/>
          <c:x val="0.0309140601275433"/>
          <c:y val="0.165663625186048"/>
          <c:w val="0.953294867901609"/>
          <c:h val="0.817381738173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8:$G$8</c:f>
              <c:numCache>
                <c:formatCode>General</c:formatCode>
                <c:ptCount val="5"/>
                <c:pt idx="0">
                  <c:v>0.07</c:v>
                </c:pt>
                <c:pt idx="1">
                  <c:v>0.15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olené zloženie"</c:f>
              <c:strCache>
                <c:ptCount val="1"/>
                <c:pt idx="0">
                  <c:v>navolené zloženi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15:$G$15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9:$G$9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gapWidth val="150"/>
        <c:shape val="box"/>
        <c:axId val="15720466"/>
        <c:axId val="68724781"/>
        <c:axId val="0"/>
      </c:bar3DChart>
      <c:catAx>
        <c:axId val="15720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4781"/>
        <c:crossesAt val="0"/>
        <c:auto val="1"/>
        <c:lblAlgn val="ctr"/>
        <c:lblOffset val="100"/>
        <c:noMultiLvlLbl val="0"/>
      </c:catAx>
      <c:valAx>
        <c:axId val="68724781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Arial"/>
                  </a:rPr>
                  <a:t>chemické zloženie (%)</a:t>
                </a:r>
              </a:p>
            </c:rich>
          </c:tx>
          <c:layout>
            <c:manualLayout>
              <c:xMode val="edge"/>
              <c:yMode val="edge"/>
              <c:x val="0.0716671727907683"/>
              <c:y val="0.0357212191807416"/>
            </c:manualLayout>
          </c:layout>
          <c:overlay val="0"/>
          <c:spPr>
            <a:solidFill>
              <a:srgbClr val="ffcc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0466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  <a:r>
              <a:rPr b="1" sz="1200" spc="-1" strike="noStrike">
                <a:solidFill>
                  <a:srgbClr val="333300"/>
                </a:solidFill>
                <a:latin typeface="Arial"/>
              </a:rPr>
              <a:t>Vplyv jednotlivých prvkov na Tliq</a:t>
            </a:r>
          </a:p>
        </c:rich>
      </c:tx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plotArea>
      <c:layout>
        <c:manualLayout>
          <c:xMode val="edge"/>
          <c:yMode val="edge"/>
          <c:x val="0.072917983065841"/>
          <c:y val="0.180901654936275"/>
          <c:w val="0.787627953999747"/>
          <c:h val="0.7340688605668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9'!$C$23:$C$27</c:f>
              <c:numCache>
                <c:formatCode>General</c:formatCode>
                <c:ptCount val="5"/>
                <c:pt idx="0">
                  <c:v>0.23</c:v>
                </c:pt>
                <c:pt idx="1">
                  <c:v>0.4475</c:v>
                </c:pt>
                <c:pt idx="2">
                  <c:v>0.665</c:v>
                </c:pt>
                <c:pt idx="3">
                  <c:v>0.8825</c:v>
                </c:pt>
                <c:pt idx="4">
                  <c:v>1.1</c:v>
                </c:pt>
              </c:numCache>
            </c:numRef>
          </c:xVal>
          <c:yVal>
            <c:numRef>
              <c:f>'tr.19'!$B$23:$B$27</c:f>
              <c:numCache>
                <c:formatCode>General</c:formatCode>
                <c:ptCount val="5"/>
                <c:pt idx="0">
                  <c:v>1516.56</c:v>
                </c:pt>
                <c:pt idx="1">
                  <c:v>1495.32075</c:v>
                </c:pt>
                <c:pt idx="2">
                  <c:v>1474.0815</c:v>
                </c:pt>
                <c:pt idx="3">
                  <c:v>1452.84225</c:v>
                </c:pt>
                <c:pt idx="4">
                  <c:v>1431.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9'!$D$23:$D$27</c:f>
              <c:numCache>
                <c:formatCode>General</c:formatCode>
                <c:ptCount val="5"/>
                <c:pt idx="0">
                  <c:v>0.2</c:v>
                </c:pt>
                <c:pt idx="1">
                  <c:v>0.425</c:v>
                </c:pt>
                <c:pt idx="2">
                  <c:v>0.65</c:v>
                </c:pt>
                <c:pt idx="3">
                  <c:v>0.875</c:v>
                </c:pt>
                <c:pt idx="4">
                  <c:v>1.1</c:v>
                </c:pt>
              </c:numCache>
            </c:numRef>
          </c:xVal>
          <c:yVal>
            <c:numRef>
              <c:f>'tr.19'!$B$23:$B$27</c:f>
              <c:numCache>
                <c:formatCode>General</c:formatCode>
                <c:ptCount val="5"/>
                <c:pt idx="0">
                  <c:v>1516.56</c:v>
                </c:pt>
                <c:pt idx="1">
                  <c:v>1495.32075</c:v>
                </c:pt>
                <c:pt idx="2">
                  <c:v>1474.0815</c:v>
                </c:pt>
                <c:pt idx="3">
                  <c:v>1452.84225</c:v>
                </c:pt>
                <c:pt idx="4">
                  <c:v>1431.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9'!$E$23:$E$27</c:f>
              <c:numCache>
                <c:formatCode>General</c:formatCode>
                <c:ptCount val="5"/>
                <c:pt idx="0">
                  <c:v>0.2</c:v>
                </c:pt>
                <c:pt idx="1">
                  <c:v>0.6125</c:v>
                </c:pt>
                <c:pt idx="2">
                  <c:v>1.025</c:v>
                </c:pt>
                <c:pt idx="3">
                  <c:v>1.4375</c:v>
                </c:pt>
                <c:pt idx="4">
                  <c:v>1.85</c:v>
                </c:pt>
              </c:numCache>
            </c:numRef>
          </c:xVal>
          <c:yVal>
            <c:numRef>
              <c:f>'tr.19'!$B$23:$B$27</c:f>
              <c:numCache>
                <c:formatCode>General</c:formatCode>
                <c:ptCount val="5"/>
                <c:pt idx="0">
                  <c:v>1516.56</c:v>
                </c:pt>
                <c:pt idx="1">
                  <c:v>1495.32075</c:v>
                </c:pt>
                <c:pt idx="2">
                  <c:v>1474.0815</c:v>
                </c:pt>
                <c:pt idx="3">
                  <c:v>1452.84225</c:v>
                </c:pt>
                <c:pt idx="4">
                  <c:v>1431.6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9'!$F$23:$F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'tr.19'!$B$23:$B$27</c:f>
              <c:numCache>
                <c:formatCode>General</c:formatCode>
                <c:ptCount val="5"/>
                <c:pt idx="0">
                  <c:v>1516.56</c:v>
                </c:pt>
                <c:pt idx="1">
                  <c:v>1495.32075</c:v>
                </c:pt>
                <c:pt idx="2">
                  <c:v>1474.0815</c:v>
                </c:pt>
                <c:pt idx="3">
                  <c:v>1452.84225</c:v>
                </c:pt>
                <c:pt idx="4">
                  <c:v>1431.6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9'!$G$23:$G$27</c:f>
              <c:numCache>
                <c:formatCode>General</c:formatCode>
                <c:ptCount val="5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</c:numCache>
            </c:numRef>
          </c:xVal>
          <c:yVal>
            <c:numRef>
              <c:f>'tr.19'!$B$23:$B$27</c:f>
              <c:numCache>
                <c:formatCode>General</c:formatCode>
                <c:ptCount val="5"/>
                <c:pt idx="0">
                  <c:v>1516.56</c:v>
                </c:pt>
                <c:pt idx="1">
                  <c:v>1495.32075</c:v>
                </c:pt>
                <c:pt idx="2">
                  <c:v>1474.0815</c:v>
                </c:pt>
                <c:pt idx="3">
                  <c:v>1452.84225</c:v>
                </c:pt>
                <c:pt idx="4">
                  <c:v>1431.6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r.19'!$C$28</c:f>
              <c:numCache>
                <c:formatCode>General</c:formatCode>
                <c:ptCount val="1"/>
                <c:pt idx="0">
                  <c:v>0.75</c:v>
                </c:pt>
              </c:numCache>
            </c:numRef>
          </c:xVal>
          <c:yVal>
            <c:numRef>
              <c:f>'tr.19'!$B$28</c:f>
              <c:numCache>
                <c:formatCode>General</c:formatCode>
                <c:ptCount val="1"/>
                <c:pt idx="0">
                  <c:v>1469.9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Si"</c:f>
              <c:strCache>
                <c:ptCount val="1"/>
                <c:pt idx="0">
                  <c:v>v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9'!$D$28</c:f>
              <c:numCache>
                <c:formatCode>General</c:formatCode>
                <c:ptCount val="1"/>
                <c:pt idx="0">
                  <c:v>0.55</c:v>
                </c:pt>
              </c:numCache>
            </c:numRef>
          </c:xVal>
          <c:yVal>
            <c:numRef>
              <c:f>'tr.19'!$B$28</c:f>
              <c:numCache>
                <c:formatCode>General</c:formatCode>
                <c:ptCount val="1"/>
                <c:pt idx="0">
                  <c:v>1469.91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Mn"</c:f>
              <c:strCache>
                <c:ptCount val="1"/>
                <c:pt idx="0">
                  <c:v>vM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9'!$E$28</c:f>
              <c:numCache>
                <c:formatCode>General</c:formatCode>
                <c:ptCount val="1"/>
                <c:pt idx="0">
                  <c:v>0.16</c:v>
                </c:pt>
              </c:numCache>
            </c:numRef>
          </c:xVal>
          <c:yVal>
            <c:numRef>
              <c:f>'tr.19'!$B$28</c:f>
              <c:numCache>
                <c:formatCode>General</c:formatCode>
                <c:ptCount val="1"/>
                <c:pt idx="0">
                  <c:v>1469.9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9'!$F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9'!$B$28</c:f>
              <c:numCache>
                <c:formatCode>General</c:formatCode>
                <c:ptCount val="1"/>
                <c:pt idx="0">
                  <c:v>1469.91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S"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9'!$G$2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xVal>
          <c:yVal>
            <c:numRef>
              <c:f>'tr.19'!$B$28</c:f>
              <c:numCache>
                <c:formatCode>General</c:formatCode>
                <c:ptCount val="1"/>
                <c:pt idx="0">
                  <c:v>1469.916</c:v>
                </c:pt>
              </c:numCache>
            </c:numRef>
          </c:yVal>
          <c:smooth val="0"/>
        </c:ser>
        <c:axId val="99768403"/>
        <c:axId val="89863762"/>
      </c:scatterChart>
      <c:valAx>
        <c:axId val="9976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372235561733856"/>
              <c:y val="0.886056686322998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3762"/>
        <c:crossesAt val="0"/>
        <c:crossBetween val="midCat"/>
      </c:valAx>
      <c:valAx>
        <c:axId val="89863762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Teplota liqudu [°C]</a:t>
                </a:r>
              </a:p>
            </c:rich>
          </c:tx>
          <c:layout>
            <c:manualLayout>
              <c:xMode val="edge"/>
              <c:yMode val="edge"/>
              <c:x val="0.0180083407051687"/>
              <c:y val="0.00951112801978315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8403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88676860862"/>
          <c:y val="0.212573711242153"/>
          <c:w val="0.138190319727031"/>
          <c:h val="0.6140384249572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00ff00"/>
            </a:gs>
          </a:gsLst>
          <a:lin ang="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333300"/>
                </a:solidFill>
                <a:latin typeface="Arial"/>
              </a:defRPr>
            </a:pPr>
            <a:r>
              <a:rPr b="1" sz="2025" spc="-1" strike="noStrike">
                <a:solidFill>
                  <a:srgbClr val="333300"/>
                </a:solidFill>
                <a:latin typeface="Arial"/>
              </a:rPr>
              <a:t>Vplyv jednotlivých prvkov na Tliq pri rôznych množstvách</a:t>
            </a:r>
          </a:p>
        </c:rich>
      </c:tx>
      <c:layout>
        <c:manualLayout>
          <c:xMode val="edge"/>
          <c:yMode val="edge"/>
          <c:x val="0.189081673245815"/>
          <c:y val="0.0157247576259163"/>
        </c:manualLayout>
      </c:layout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view3D>
      <c:rotX val="18"/>
      <c:rotY val="13"/>
      <c:rAngAx val="0"/>
      <c:perspective val="60"/>
    </c:view3D>
    <c:floor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100000" t="100000" r="0" b="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5976621071636"/>
          <c:y val="0.130290848900449"/>
          <c:w val="0.884512989993574"/>
          <c:h val="0.8672854102624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9'!$B$23:$B$28</c:f>
              <c:strCache>
                <c:ptCount val="6"/>
                <c:pt idx="0">
                  <c:v>1517</c:v>
                </c:pt>
                <c:pt idx="1">
                  <c:v>1495</c:v>
                </c:pt>
                <c:pt idx="2">
                  <c:v>1474</c:v>
                </c:pt>
                <c:pt idx="3">
                  <c:v>1453</c:v>
                </c:pt>
                <c:pt idx="4">
                  <c:v>1432</c:v>
                </c:pt>
                <c:pt idx="5">
                  <c:v>1470</c:v>
                </c:pt>
              </c:strCache>
            </c:strRef>
          </c:cat>
          <c:val>
            <c:numRef>
              <c:f>'tr.19'!$C$23:$C$28</c:f>
              <c:numCache>
                <c:formatCode>General</c:formatCode>
                <c:ptCount val="6"/>
                <c:pt idx="0">
                  <c:v>0.23</c:v>
                </c:pt>
                <c:pt idx="1">
                  <c:v>0.4475</c:v>
                </c:pt>
                <c:pt idx="2">
                  <c:v>0.665</c:v>
                </c:pt>
                <c:pt idx="3">
                  <c:v>0.8825</c:v>
                </c:pt>
                <c:pt idx="4">
                  <c:v>1.1</c:v>
                </c:pt>
                <c:pt idx="5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9'!$B$23:$B$28</c:f>
              <c:strCache>
                <c:ptCount val="6"/>
                <c:pt idx="0">
                  <c:v>1517</c:v>
                </c:pt>
                <c:pt idx="1">
                  <c:v>1495</c:v>
                </c:pt>
                <c:pt idx="2">
                  <c:v>1474</c:v>
                </c:pt>
                <c:pt idx="3">
                  <c:v>1453</c:v>
                </c:pt>
                <c:pt idx="4">
                  <c:v>1432</c:v>
                </c:pt>
                <c:pt idx="5">
                  <c:v>1470</c:v>
                </c:pt>
              </c:strCache>
            </c:strRef>
          </c:cat>
          <c:val>
            <c:numRef>
              <c:f>'tr.19'!$D$23:$D$28</c:f>
              <c:numCache>
                <c:formatCode>General</c:formatCode>
                <c:ptCount val="6"/>
                <c:pt idx="0">
                  <c:v>0.2</c:v>
                </c:pt>
                <c:pt idx="1">
                  <c:v>0.425</c:v>
                </c:pt>
                <c:pt idx="2">
                  <c:v>0.65</c:v>
                </c:pt>
                <c:pt idx="3">
                  <c:v>0.875</c:v>
                </c:pt>
                <c:pt idx="4">
                  <c:v>1.1</c:v>
                </c:pt>
                <c:pt idx="5">
                  <c:v>0.55</c:v>
                </c:pt>
              </c:numCache>
            </c:numRef>
          </c:val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gradFill>
              <a:gsLst>
                <a:gs pos="0">
                  <a:srgbClr val="b4b490"/>
                </a:gs>
                <a:gs pos="50000">
                  <a:srgbClr val="ffffcc"/>
                </a:gs>
                <a:gs pos="100000">
                  <a:srgbClr val="b4b49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9'!$B$23:$B$28</c:f>
              <c:strCache>
                <c:ptCount val="6"/>
                <c:pt idx="0">
                  <c:v>1517</c:v>
                </c:pt>
                <c:pt idx="1">
                  <c:v>1495</c:v>
                </c:pt>
                <c:pt idx="2">
                  <c:v>1474</c:v>
                </c:pt>
                <c:pt idx="3">
                  <c:v>1453</c:v>
                </c:pt>
                <c:pt idx="4">
                  <c:v>1432</c:v>
                </c:pt>
                <c:pt idx="5">
                  <c:v>1470</c:v>
                </c:pt>
              </c:strCache>
            </c:strRef>
          </c:cat>
          <c:val>
            <c:numRef>
              <c:f>'tr.19'!$E$23:$E$28</c:f>
              <c:numCache>
                <c:formatCode>General</c:formatCode>
                <c:ptCount val="6"/>
                <c:pt idx="0">
                  <c:v>0.2</c:v>
                </c:pt>
                <c:pt idx="1">
                  <c:v>0.6125</c:v>
                </c:pt>
                <c:pt idx="2">
                  <c:v>1.025</c:v>
                </c:pt>
                <c:pt idx="3">
                  <c:v>1.4375</c:v>
                </c:pt>
                <c:pt idx="4">
                  <c:v>1.85</c:v>
                </c:pt>
                <c:pt idx="5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9'!$B$23:$B$28</c:f>
              <c:strCache>
                <c:ptCount val="6"/>
                <c:pt idx="0">
                  <c:v>1517</c:v>
                </c:pt>
                <c:pt idx="1">
                  <c:v>1495</c:v>
                </c:pt>
                <c:pt idx="2">
                  <c:v>1474</c:v>
                </c:pt>
                <c:pt idx="3">
                  <c:v>1453</c:v>
                </c:pt>
                <c:pt idx="4">
                  <c:v>1432</c:v>
                </c:pt>
                <c:pt idx="5">
                  <c:v>1470</c:v>
                </c:pt>
              </c:strCache>
            </c:strRef>
          </c:cat>
          <c:val>
            <c:numRef>
              <c:f>'tr.19'!$F$23:$F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9'!$B$23:$B$28</c:f>
              <c:strCache>
                <c:ptCount val="6"/>
                <c:pt idx="0">
                  <c:v>1517</c:v>
                </c:pt>
                <c:pt idx="1">
                  <c:v>1495</c:v>
                </c:pt>
                <c:pt idx="2">
                  <c:v>1474</c:v>
                </c:pt>
                <c:pt idx="3">
                  <c:v>1453</c:v>
                </c:pt>
                <c:pt idx="4">
                  <c:v>1432</c:v>
                </c:pt>
                <c:pt idx="5">
                  <c:v>1470</c:v>
                </c:pt>
              </c:strCache>
            </c:strRef>
          </c:cat>
          <c:val>
            <c:numRef>
              <c:f>'tr.19'!$G$23:$G$28</c:f>
              <c:numCache>
                <c:formatCode>General</c:formatCode>
                <c:ptCount val="6"/>
                <c:pt idx="0">
                  <c:v>0</c:v>
                </c:pt>
                <c:pt idx="1">
                  <c:v>0.0075</c:v>
                </c:pt>
                <c:pt idx="2">
                  <c:v>0.015</c:v>
                </c:pt>
                <c:pt idx="3">
                  <c:v>0.0225</c:v>
                </c:pt>
                <c:pt idx="4">
                  <c:v>0.03</c:v>
                </c:pt>
                <c:pt idx="5">
                  <c:v>0.05</c:v>
                </c:pt>
              </c:numCache>
            </c:numRef>
          </c:val>
        </c:ser>
        <c:gapWidth val="150"/>
        <c:shape val="box"/>
        <c:axId val="76080325"/>
        <c:axId val="78005711"/>
        <c:axId val="15565707"/>
      </c:bar3DChart>
      <c:catAx>
        <c:axId val="76080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eplota liquidu [°C]</a:t>
                </a:r>
              </a:p>
            </c:rich>
          </c:tx>
          <c:layout>
            <c:manualLayout>
              <c:xMode val="edge"/>
              <c:yMode val="edge"/>
              <c:x val="0.224272468557789"/>
              <c:y val="0.888744384015134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5711"/>
        <c:crossesAt val="0"/>
        <c:auto val="1"/>
        <c:lblAlgn val="ctr"/>
        <c:lblOffset val="100"/>
        <c:noMultiLvlLbl val="0"/>
      </c:catAx>
      <c:valAx>
        <c:axId val="780057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99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105419382478044"/>
              <c:y val="0.258276188224167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0325"/>
        <c:crossesAt val="1"/>
        <c:crossBetween val="midCat"/>
      </c:valAx>
      <c:serAx>
        <c:axId val="1556570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333300"/>
                    </a:solidFill>
                    <a:latin typeface="Arial"/>
                  </a:rPr>
                  <a:t>chemické prvky</a:t>
                </a:r>
              </a:p>
            </c:rich>
          </c:tx>
          <c:layout>
            <c:manualLayout>
              <c:xMode val="edge"/>
              <c:yMode val="edge"/>
              <c:x val="0.692034639982864"/>
              <c:y val="0.837254670134784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5711"/>
        <c:crosses val="autoZero"/>
      </c:serAx>
    </c:plotArea>
    <c:legend>
      <c:legendPos val="r"/>
      <c:layout>
        <c:manualLayout>
          <c:xMode val="edge"/>
          <c:yMode val="edge"/>
          <c:x val="0.79491416506013"/>
          <c:y val="0.300070938756207"/>
          <c:w val="0.0906698491385905"/>
          <c:h val="0.302376448332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00"/>
                </a:solidFill>
                <a:latin typeface="Arial"/>
              </a:defRPr>
            </a:pPr>
            <a:r>
              <a:rPr b="1" sz="2000" spc="-1" strike="noStrike">
                <a:solidFill>
                  <a:srgbClr val="333300"/>
                </a:solidFill>
                <a:latin typeface="Arial"/>
              </a:rPr>
              <a:t>Vplyv jednotlivých prvkov na Tliq pri rôznych množstvách</a:t>
            </a:r>
          </a:p>
        </c:rich>
      </c:tx>
      <c:layout>
        <c:manualLayout>
          <c:xMode val="edge"/>
          <c:yMode val="edge"/>
          <c:x val="0.211021298829025"/>
          <c:y val="0.0158569299552906"/>
        </c:manualLayout>
      </c:layout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view3D>
      <c:rotX val="18"/>
      <c:rotY val="13"/>
      <c:rAngAx val="0"/>
      <c:perspective val="60"/>
    </c:view3D>
    <c:floor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100000" t="100000" r="0" b="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17543104773"/>
          <c:y val="0.130611028315946"/>
          <c:w val="0.884500722254664"/>
          <c:h val="0.86700447093889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0'!$B$23:$B$28</c:f>
              <c:strCache>
                <c:ptCount val="6"/>
                <c:pt idx="0">
                  <c:v>1524</c:v>
                </c:pt>
                <c:pt idx="1">
                  <c:v>1513</c:v>
                </c:pt>
                <c:pt idx="2">
                  <c:v>1501</c:v>
                </c:pt>
                <c:pt idx="3">
                  <c:v>1490</c:v>
                </c:pt>
                <c:pt idx="4">
                  <c:v>1478</c:v>
                </c:pt>
                <c:pt idx="5">
                  <c:v>1494</c:v>
                </c:pt>
              </c:strCache>
            </c:strRef>
          </c:cat>
          <c:val>
            <c:numRef>
              <c:f>'tr.10'!$C$23:$C$28</c:f>
              <c:numCache>
                <c:formatCode>General</c:formatCode>
                <c:ptCount val="6"/>
                <c:pt idx="0">
                  <c:v>0.13</c:v>
                </c:pt>
                <c:pt idx="1">
                  <c:v>0.2475</c:v>
                </c:pt>
                <c:pt idx="2">
                  <c:v>0.365</c:v>
                </c:pt>
                <c:pt idx="3">
                  <c:v>0.4825</c:v>
                </c:pt>
                <c:pt idx="4">
                  <c:v>0.6</c:v>
                </c:pt>
                <c:pt idx="5">
                  <c:v>0.4</c:v>
                </c:pt>
              </c:numCache>
            </c:numRef>
          </c:val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0'!$B$23:$B$28</c:f>
              <c:strCache>
                <c:ptCount val="6"/>
                <c:pt idx="0">
                  <c:v>1524</c:v>
                </c:pt>
                <c:pt idx="1">
                  <c:v>1513</c:v>
                </c:pt>
                <c:pt idx="2">
                  <c:v>1501</c:v>
                </c:pt>
                <c:pt idx="3">
                  <c:v>1490</c:v>
                </c:pt>
                <c:pt idx="4">
                  <c:v>1478</c:v>
                </c:pt>
                <c:pt idx="5">
                  <c:v>1494</c:v>
                </c:pt>
              </c:strCache>
            </c:strRef>
          </c:cat>
          <c:val>
            <c:numRef>
              <c:f>'tr.10'!$D$23:$D$28</c:f>
              <c:numCache>
                <c:formatCode>General</c:formatCode>
                <c:ptCount val="6"/>
                <c:pt idx="0">
                  <c:v>0.2</c:v>
                </c:pt>
                <c:pt idx="1">
                  <c:v>0.25</c:v>
                </c:pt>
                <c:pt idx="2">
                  <c:v>0.3</c:v>
                </c:pt>
                <c:pt idx="3">
                  <c:v>0.35</c:v>
                </c:pt>
                <c:pt idx="4">
                  <c:v>0.4</c:v>
                </c:pt>
                <c:pt idx="5">
                  <c:v>0.1</c:v>
                </c:pt>
              </c:numCache>
            </c:numRef>
          </c:val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gradFill>
              <a:gsLst>
                <a:gs pos="0">
                  <a:srgbClr val="b4b490"/>
                </a:gs>
                <a:gs pos="50000">
                  <a:srgbClr val="ffffcc"/>
                </a:gs>
                <a:gs pos="100000">
                  <a:srgbClr val="b4b49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0'!$B$23:$B$28</c:f>
              <c:strCache>
                <c:ptCount val="6"/>
                <c:pt idx="0">
                  <c:v>1524</c:v>
                </c:pt>
                <c:pt idx="1">
                  <c:v>1513</c:v>
                </c:pt>
                <c:pt idx="2">
                  <c:v>1501</c:v>
                </c:pt>
                <c:pt idx="3">
                  <c:v>1490</c:v>
                </c:pt>
                <c:pt idx="4">
                  <c:v>1478</c:v>
                </c:pt>
                <c:pt idx="5">
                  <c:v>1494</c:v>
                </c:pt>
              </c:strCache>
            </c:strRef>
          </c:cat>
          <c:val>
            <c:numRef>
              <c:f>'tr.10'!$E$23:$E$28</c:f>
              <c:numCache>
                <c:formatCode>General</c:formatCode>
                <c:ptCount val="6"/>
                <c:pt idx="0">
                  <c:v>0.2</c:v>
                </c:pt>
                <c:pt idx="1">
                  <c:v>0.4375</c:v>
                </c:pt>
                <c:pt idx="2">
                  <c:v>0.675</c:v>
                </c:pt>
                <c:pt idx="3">
                  <c:v>0.9125</c:v>
                </c:pt>
                <c:pt idx="4">
                  <c:v>1.15</c:v>
                </c:pt>
                <c:pt idx="5">
                  <c:v>1.6</c:v>
                </c:pt>
              </c:numCache>
            </c:numRef>
          </c:val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0'!$B$23:$B$28</c:f>
              <c:strCache>
                <c:ptCount val="6"/>
                <c:pt idx="0">
                  <c:v>1524</c:v>
                </c:pt>
                <c:pt idx="1">
                  <c:v>1513</c:v>
                </c:pt>
                <c:pt idx="2">
                  <c:v>1501</c:v>
                </c:pt>
                <c:pt idx="3">
                  <c:v>1490</c:v>
                </c:pt>
                <c:pt idx="4">
                  <c:v>1478</c:v>
                </c:pt>
                <c:pt idx="5">
                  <c:v>1494</c:v>
                </c:pt>
              </c:strCache>
            </c:strRef>
          </c:cat>
          <c:val>
            <c:numRef>
              <c:f>'tr.10'!$F$23:$F$28</c:f>
              <c:numCache>
                <c:formatCode>General</c:formatCode>
                <c:ptCount val="6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0'!$B$23:$B$28</c:f>
              <c:strCache>
                <c:ptCount val="6"/>
                <c:pt idx="0">
                  <c:v>1524</c:v>
                </c:pt>
                <c:pt idx="1">
                  <c:v>1513</c:v>
                </c:pt>
                <c:pt idx="2">
                  <c:v>1501</c:v>
                </c:pt>
                <c:pt idx="3">
                  <c:v>1490</c:v>
                </c:pt>
                <c:pt idx="4">
                  <c:v>1478</c:v>
                </c:pt>
                <c:pt idx="5">
                  <c:v>1494</c:v>
                </c:pt>
              </c:strCache>
            </c:strRef>
          </c:cat>
          <c:val>
            <c:numRef>
              <c:f>'tr.10'!$G$23:$G$28</c:f>
              <c:numCache>
                <c:formatCode>General</c:formatCode>
                <c:ptCount val="6"/>
                <c:pt idx="0">
                  <c:v>0</c:v>
                </c:pt>
                <c:pt idx="1">
                  <c:v>0.0125</c:v>
                </c:pt>
                <c:pt idx="2">
                  <c:v>0.025</c:v>
                </c:pt>
                <c:pt idx="3">
                  <c:v>0.0375</c:v>
                </c:pt>
                <c:pt idx="4">
                  <c:v>0.05</c:v>
                </c:pt>
                <c:pt idx="5">
                  <c:v>0.05</c:v>
                </c:pt>
              </c:numCache>
            </c:numRef>
          </c:val>
        </c:ser>
        <c:gapWidth val="150"/>
        <c:shape val="box"/>
        <c:axId val="79114131"/>
        <c:axId val="1905446"/>
        <c:axId val="82109333"/>
      </c:bar3DChart>
      <c:catAx>
        <c:axId val="79114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eplota liquidu [°C]</a:t>
                </a:r>
              </a:p>
            </c:rich>
          </c:tx>
          <c:layout>
            <c:manualLayout>
              <c:xMode val="edge"/>
              <c:yMode val="edge"/>
              <c:x val="0.224790238805053"/>
              <c:y val="0.888882265275708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446"/>
        <c:crossesAt val="0"/>
        <c:auto val="1"/>
        <c:lblAlgn val="ctr"/>
        <c:lblOffset val="100"/>
        <c:noMultiLvlLbl val="0"/>
      </c:catAx>
      <c:valAx>
        <c:axId val="19054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99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104711559148047"/>
              <c:y val="0.258479880774963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4131"/>
        <c:crossesAt val="1"/>
        <c:crossBetween val="midCat"/>
      </c:valAx>
      <c:serAx>
        <c:axId val="8210933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00"/>
                    </a:solidFill>
                    <a:latin typeface="Arial"/>
                  </a:rPr>
                  <a:t>chemické prvky</a:t>
                </a:r>
              </a:p>
            </c:rich>
          </c:tx>
          <c:layout>
            <c:manualLayout>
              <c:xMode val="edge"/>
              <c:yMode val="edge"/>
              <c:x val="0.691274548975013"/>
              <c:y val="0.836959761549926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446"/>
        <c:crosses val="autoZero"/>
      </c:serAx>
    </c:plotArea>
    <c:legend>
      <c:legendPos val="r"/>
      <c:layout>
        <c:manualLayout>
          <c:xMode val="edge"/>
          <c:yMode val="edge"/>
          <c:x val="0.79540215754372"/>
          <c:y val="0.302056631892698"/>
          <c:w val="0.0878384608292098"/>
          <c:h val="0.30074515648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Porovnanie chemického zloženia</a:t>
            </a:r>
          </a:p>
        </c:rich>
      </c:tx>
      <c:layout>
        <c:manualLayout>
          <c:xMode val="edge"/>
          <c:yMode val="edge"/>
          <c:x val="0.362101427269967"/>
          <c:y val="0.0612178864945318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38"/>
      <c:rotY val="2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ff660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ff6600"/>
          </a:solidFill>
          <a:round/>
        </a:ln>
      </c:spPr>
    </c:backWall>
    <c:plotArea>
      <c:layout>
        <c:manualLayout>
          <c:xMode val="edge"/>
          <c:yMode val="edge"/>
          <c:x val="0.0309140601275433"/>
          <c:y val="0.165663625186048"/>
          <c:w val="0.953294867901609"/>
          <c:h val="0.817381738173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8:$G$8</c:f>
              <c:numCache>
                <c:formatCode>General</c:formatCode>
                <c:ptCount val="5"/>
                <c:pt idx="0">
                  <c:v>0.07</c:v>
                </c:pt>
                <c:pt idx="1">
                  <c:v>0.15</c:v>
                </c:pt>
                <c:pt idx="2">
                  <c:v>0.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olené zloženie"</c:f>
              <c:strCache>
                <c:ptCount val="1"/>
                <c:pt idx="0">
                  <c:v>navolené zloženi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15:$G$15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'tr.11'!$C$9:$G$9</c:f>
              <c:numCache>
                <c:formatCode>General</c:formatCode>
                <c:ptCount val="5"/>
                <c:pt idx="0">
                  <c:v>0.75</c:v>
                </c:pt>
                <c:pt idx="1">
                  <c:v>0.55</c:v>
                </c:pt>
                <c:pt idx="2">
                  <c:v>1.6</c:v>
                </c:pt>
                <c:pt idx="3">
                  <c:v>0.045</c:v>
                </c:pt>
                <c:pt idx="4">
                  <c:v>0.045</c:v>
                </c:pt>
              </c:numCache>
            </c:numRef>
          </c:val>
        </c:ser>
        <c:gapWidth val="150"/>
        <c:shape val="box"/>
        <c:axId val="78220472"/>
        <c:axId val="31644222"/>
        <c:axId val="0"/>
      </c:bar3DChart>
      <c:catAx>
        <c:axId val="78220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4222"/>
        <c:crossesAt val="0"/>
        <c:auto val="1"/>
        <c:lblAlgn val="ctr"/>
        <c:lblOffset val="100"/>
        <c:noMultiLvlLbl val="0"/>
      </c:catAx>
      <c:valAx>
        <c:axId val="31644222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Arial"/>
                  </a:rPr>
                  <a:t>chemické zloženie (%)</a:t>
                </a:r>
              </a:p>
            </c:rich>
          </c:tx>
          <c:layout>
            <c:manualLayout>
              <c:xMode val="edge"/>
              <c:yMode val="edge"/>
              <c:x val="0.0716671727907683"/>
              <c:y val="0.0357212191807416"/>
            </c:manualLayout>
          </c:layout>
          <c:overlay val="0"/>
          <c:spPr>
            <a:solidFill>
              <a:srgbClr val="ffcc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047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  <a:r>
              <a:rPr b="1" sz="1200" spc="-1" strike="noStrike">
                <a:solidFill>
                  <a:srgbClr val="333300"/>
                </a:solidFill>
                <a:latin typeface="Arial"/>
              </a:rPr>
              <a:t>Vplyv jednotlivých prvkov na Tliq</a:t>
            </a:r>
          </a:p>
        </c:rich>
      </c:tx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plotArea>
      <c:layout>
        <c:manualLayout>
          <c:xMode val="edge"/>
          <c:yMode val="edge"/>
          <c:x val="0.0740575079872205"/>
          <c:y val="0.186206229444767"/>
          <c:w val="0.786325878594249"/>
          <c:h val="0.727413426194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1'!$C$23:$C$27</c:f>
              <c:numCache>
                <c:formatCode>General</c:formatCode>
                <c:ptCount val="5"/>
                <c:pt idx="0">
                  <c:v>0.07</c:v>
                </c:pt>
                <c:pt idx="1">
                  <c:v>0.24</c:v>
                </c:pt>
                <c:pt idx="2">
                  <c:v>0.41</c:v>
                </c:pt>
                <c:pt idx="3">
                  <c:v>0.58</c:v>
                </c:pt>
                <c:pt idx="4">
                  <c:v>0.75</c:v>
                </c:pt>
              </c:numCache>
            </c:numRef>
          </c:xVal>
          <c:yVal>
            <c:numRef>
              <c:f>'tr.11'!$B$23:$B$27</c:f>
              <c:numCache>
                <c:formatCode>General</c:formatCode>
                <c:ptCount val="5"/>
                <c:pt idx="0">
                  <c:v>1528.44</c:v>
                </c:pt>
                <c:pt idx="1">
                  <c:v>1512.1355</c:v>
                </c:pt>
                <c:pt idx="2">
                  <c:v>1495.831</c:v>
                </c:pt>
                <c:pt idx="3">
                  <c:v>1479.5265</c:v>
                </c:pt>
                <c:pt idx="4">
                  <c:v>1463.2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1'!$D$23:$D$27</c:f>
              <c:numCache>
                <c:formatCode>General</c:formatCode>
                <c:ptCount val="5"/>
                <c:pt idx="0">
                  <c:v>0.15</c:v>
                </c:pt>
                <c:pt idx="1">
                  <c:v>0.25</c:v>
                </c:pt>
                <c:pt idx="2">
                  <c:v>0.35</c:v>
                </c:pt>
                <c:pt idx="3">
                  <c:v>0.45</c:v>
                </c:pt>
                <c:pt idx="4">
                  <c:v>0.55</c:v>
                </c:pt>
              </c:numCache>
            </c:numRef>
          </c:xVal>
          <c:yVal>
            <c:numRef>
              <c:f>'tr.11'!$B$23:$B$27</c:f>
              <c:numCache>
                <c:formatCode>General</c:formatCode>
                <c:ptCount val="5"/>
                <c:pt idx="0">
                  <c:v>1528.44</c:v>
                </c:pt>
                <c:pt idx="1">
                  <c:v>1512.1355</c:v>
                </c:pt>
                <c:pt idx="2">
                  <c:v>1495.831</c:v>
                </c:pt>
                <c:pt idx="3">
                  <c:v>1479.5265</c:v>
                </c:pt>
                <c:pt idx="4">
                  <c:v>1463.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1'!$E$23:$E$27</c:f>
              <c:numCache>
                <c:formatCode>General</c:formatCode>
                <c:ptCount val="5"/>
                <c:pt idx="0">
                  <c:v>0.4</c:v>
                </c:pt>
                <c:pt idx="1">
                  <c:v>0.7</c:v>
                </c:pt>
                <c:pt idx="2">
                  <c:v>1</c:v>
                </c:pt>
                <c:pt idx="3">
                  <c:v>1.3</c:v>
                </c:pt>
                <c:pt idx="4">
                  <c:v>1.6</c:v>
                </c:pt>
              </c:numCache>
            </c:numRef>
          </c:xVal>
          <c:yVal>
            <c:numRef>
              <c:f>'tr.11'!$B$23:$B$27</c:f>
              <c:numCache>
                <c:formatCode>General</c:formatCode>
                <c:ptCount val="5"/>
                <c:pt idx="0">
                  <c:v>1528.44</c:v>
                </c:pt>
                <c:pt idx="1">
                  <c:v>1512.1355</c:v>
                </c:pt>
                <c:pt idx="2">
                  <c:v>1495.831</c:v>
                </c:pt>
                <c:pt idx="3">
                  <c:v>1479.5265</c:v>
                </c:pt>
                <c:pt idx="4">
                  <c:v>1463.2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1'!$F$23:$F$27</c:f>
              <c:numCache>
                <c:formatCode>General</c:formatCode>
                <c:ptCount val="5"/>
                <c:pt idx="0">
                  <c:v>0</c:v>
                </c:pt>
                <c:pt idx="1">
                  <c:v>0.01125</c:v>
                </c:pt>
                <c:pt idx="2">
                  <c:v>0.0225</c:v>
                </c:pt>
                <c:pt idx="3">
                  <c:v>0.03375</c:v>
                </c:pt>
                <c:pt idx="4">
                  <c:v>0.045</c:v>
                </c:pt>
              </c:numCache>
            </c:numRef>
          </c:xVal>
          <c:yVal>
            <c:numRef>
              <c:f>'tr.11'!$B$23:$B$27</c:f>
              <c:numCache>
                <c:formatCode>General</c:formatCode>
                <c:ptCount val="5"/>
                <c:pt idx="0">
                  <c:v>1528.44</c:v>
                </c:pt>
                <c:pt idx="1">
                  <c:v>1512.1355</c:v>
                </c:pt>
                <c:pt idx="2">
                  <c:v>1495.831</c:v>
                </c:pt>
                <c:pt idx="3">
                  <c:v>1479.5265</c:v>
                </c:pt>
                <c:pt idx="4">
                  <c:v>1463.2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1'!$G$23:$G$27</c:f>
              <c:numCache>
                <c:formatCode>General</c:formatCode>
                <c:ptCount val="5"/>
                <c:pt idx="0">
                  <c:v>0</c:v>
                </c:pt>
                <c:pt idx="1">
                  <c:v>0.01125</c:v>
                </c:pt>
                <c:pt idx="2">
                  <c:v>0.0225</c:v>
                </c:pt>
                <c:pt idx="3">
                  <c:v>0.03375</c:v>
                </c:pt>
                <c:pt idx="4">
                  <c:v>0.045</c:v>
                </c:pt>
              </c:numCache>
            </c:numRef>
          </c:xVal>
          <c:yVal>
            <c:numRef>
              <c:f>'tr.11'!$B$23:$B$27</c:f>
              <c:numCache>
                <c:formatCode>General</c:formatCode>
                <c:ptCount val="5"/>
                <c:pt idx="0">
                  <c:v>1528.44</c:v>
                </c:pt>
                <c:pt idx="1">
                  <c:v>1512.1355</c:v>
                </c:pt>
                <c:pt idx="2">
                  <c:v>1495.831</c:v>
                </c:pt>
                <c:pt idx="3">
                  <c:v>1479.5265</c:v>
                </c:pt>
                <c:pt idx="4">
                  <c:v>1463.2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tr.11'!$C$28</c:f>
              <c:numCache>
                <c:formatCode>General</c:formatCode>
                <c:ptCount val="1"/>
                <c:pt idx="0">
                  <c:v>0.75</c:v>
                </c:pt>
              </c:numCache>
            </c:numRef>
          </c:xVal>
          <c:yVal>
            <c:numRef>
              <c:f>'tr.11'!$B$28</c:f>
              <c:numCache>
                <c:formatCode>General</c:formatCode>
                <c:ptCount val="1"/>
                <c:pt idx="0">
                  <c:v>1463.22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Si"</c:f>
              <c:strCache>
                <c:ptCount val="1"/>
                <c:pt idx="0">
                  <c:v>v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1'!$D$28</c:f>
              <c:numCache>
                <c:formatCode>General</c:formatCode>
                <c:ptCount val="1"/>
                <c:pt idx="0">
                  <c:v>0.55</c:v>
                </c:pt>
              </c:numCache>
            </c:numRef>
          </c:xVal>
          <c:yVal>
            <c:numRef>
              <c:f>'tr.11'!$B$28</c:f>
              <c:numCache>
                <c:formatCode>General</c:formatCode>
                <c:ptCount val="1"/>
                <c:pt idx="0">
                  <c:v>1463.22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Mn"</c:f>
              <c:strCache>
                <c:ptCount val="1"/>
                <c:pt idx="0">
                  <c:v>vM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1'!$E$28</c:f>
              <c:numCache>
                <c:formatCode>General</c:formatCode>
                <c:ptCount val="1"/>
                <c:pt idx="0">
                  <c:v>1.6</c:v>
                </c:pt>
              </c:numCache>
            </c:numRef>
          </c:xVal>
          <c:yVal>
            <c:numRef>
              <c:f>'tr.11'!$B$28</c:f>
              <c:numCache>
                <c:formatCode>General</c:formatCode>
                <c:ptCount val="1"/>
                <c:pt idx="0">
                  <c:v>1463.2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1'!$F$28</c:f>
              <c:numCache>
                <c:formatCode>General</c:formatCode>
                <c:ptCount val="1"/>
                <c:pt idx="0">
                  <c:v>0.045</c:v>
                </c:pt>
              </c:numCache>
            </c:numRef>
          </c:xVal>
          <c:yVal>
            <c:numRef>
              <c:f>'tr.11'!$B$28</c:f>
              <c:numCache>
                <c:formatCode>General</c:formatCode>
                <c:ptCount val="1"/>
                <c:pt idx="0">
                  <c:v>1463.22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S"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.11'!$G$28</c:f>
              <c:numCache>
                <c:formatCode>General</c:formatCode>
                <c:ptCount val="1"/>
                <c:pt idx="0">
                  <c:v>0.045</c:v>
                </c:pt>
              </c:numCache>
            </c:numRef>
          </c:xVal>
          <c:yVal>
            <c:numRef>
              <c:f>'tr.11'!$B$28</c:f>
              <c:numCache>
                <c:formatCode>General</c:formatCode>
                <c:ptCount val="1"/>
                <c:pt idx="0">
                  <c:v>1463.222</c:v>
                </c:pt>
              </c:numCache>
            </c:numRef>
          </c:yVal>
          <c:smooth val="0"/>
        </c:ser>
        <c:axId val="6421158"/>
        <c:axId val="59568036"/>
      </c:scatterChart>
      <c:valAx>
        <c:axId val="642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368626198083067"/>
              <c:y val="0.884310311472238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8036"/>
        <c:crossesAt val="0"/>
        <c:crossBetween val="midCat"/>
      </c:valAx>
      <c:valAx>
        <c:axId val="59568036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00"/>
                    </a:solidFill>
                    <a:latin typeface="Arial"/>
                  </a:rPr>
                  <a:t>Teplota liqudu [°C]</a:t>
                </a:r>
              </a:p>
            </c:rich>
          </c:tx>
          <c:layout>
            <c:manualLayout>
              <c:xMode val="edge"/>
              <c:yMode val="edge"/>
              <c:x val="0.0182108626198083"/>
              <c:y val="0.00454633391371639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158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594249201278"/>
          <c:y val="0.212323466821436"/>
          <c:w val="0.139744408945687"/>
          <c:h val="0.62449216482878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00ff00"/>
            </a:gs>
          </a:gsLst>
          <a:lin ang="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00"/>
                </a:solidFill>
                <a:latin typeface="Arial"/>
              </a:defRPr>
            </a:pPr>
            <a:r>
              <a:rPr b="1" sz="2000" spc="-1" strike="noStrike">
                <a:solidFill>
                  <a:srgbClr val="333300"/>
                </a:solidFill>
                <a:latin typeface="Arial"/>
              </a:rPr>
              <a:t>Vplyv jednotlivých prvkov na Tliq pri rôznych množstvách</a:t>
            </a:r>
          </a:p>
        </c:rich>
      </c:tx>
      <c:layout>
        <c:manualLayout>
          <c:xMode val="edge"/>
          <c:yMode val="edge"/>
          <c:x val="0.21075626115316"/>
          <c:y val="0.0158730158730159"/>
        </c:manualLayout>
      </c:layout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view3D>
      <c:rotX val="18"/>
      <c:rotY val="13"/>
      <c:rAngAx val="0"/>
      <c:perspective val="60"/>
    </c:view3D>
    <c:floor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100000" t="100000" r="0" b="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300535351671"/>
          <c:y val="0.129669411624299"/>
          <c:w val="0.88449941542059"/>
          <c:h val="0.86794366869554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1'!$B$23:$B$28</c:f>
              <c:strCache>
                <c:ptCount val="6"/>
                <c:pt idx="0">
                  <c:v>1528</c:v>
                </c:pt>
                <c:pt idx="1">
                  <c:v>1512</c:v>
                </c:pt>
                <c:pt idx="2">
                  <c:v>1496</c:v>
                </c:pt>
                <c:pt idx="3">
                  <c:v>1480</c:v>
                </c:pt>
                <c:pt idx="4">
                  <c:v>1463</c:v>
                </c:pt>
                <c:pt idx="5">
                  <c:v>1463</c:v>
                </c:pt>
              </c:strCache>
            </c:strRef>
          </c:cat>
          <c:val>
            <c:numRef>
              <c:f>'tr.11'!$C$23:$C$28</c:f>
              <c:numCache>
                <c:formatCode>General</c:formatCode>
                <c:ptCount val="6"/>
                <c:pt idx="0">
                  <c:v>0.07</c:v>
                </c:pt>
                <c:pt idx="1">
                  <c:v>0.24</c:v>
                </c:pt>
                <c:pt idx="2">
                  <c:v>0.41</c:v>
                </c:pt>
                <c:pt idx="3">
                  <c:v>0.58</c:v>
                </c:pt>
                <c:pt idx="4">
                  <c:v>0.75</c:v>
                </c:pt>
                <c:pt idx="5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1'!$B$23:$B$28</c:f>
              <c:strCache>
                <c:ptCount val="6"/>
                <c:pt idx="0">
                  <c:v>1528</c:v>
                </c:pt>
                <c:pt idx="1">
                  <c:v>1512</c:v>
                </c:pt>
                <c:pt idx="2">
                  <c:v>1496</c:v>
                </c:pt>
                <c:pt idx="3">
                  <c:v>1480</c:v>
                </c:pt>
                <c:pt idx="4">
                  <c:v>1463</c:v>
                </c:pt>
                <c:pt idx="5">
                  <c:v>1463</c:v>
                </c:pt>
              </c:strCache>
            </c:strRef>
          </c:cat>
          <c:val>
            <c:numRef>
              <c:f>'tr.11'!$D$23:$D$28</c:f>
              <c:numCache>
                <c:formatCode>General</c:formatCode>
                <c:ptCount val="6"/>
                <c:pt idx="0">
                  <c:v>0.15</c:v>
                </c:pt>
                <c:pt idx="1">
                  <c:v>0.25</c:v>
                </c:pt>
                <c:pt idx="2">
                  <c:v>0.35</c:v>
                </c:pt>
                <c:pt idx="3">
                  <c:v>0.45</c:v>
                </c:pt>
                <c:pt idx="4">
                  <c:v>0.55</c:v>
                </c:pt>
                <c:pt idx="5">
                  <c:v>0.55</c:v>
                </c:pt>
              </c:numCache>
            </c:numRef>
          </c:val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gradFill>
              <a:gsLst>
                <a:gs pos="0">
                  <a:srgbClr val="b4b490"/>
                </a:gs>
                <a:gs pos="50000">
                  <a:srgbClr val="ffffcc"/>
                </a:gs>
                <a:gs pos="100000">
                  <a:srgbClr val="b4b49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1'!$B$23:$B$28</c:f>
              <c:strCache>
                <c:ptCount val="6"/>
                <c:pt idx="0">
                  <c:v>1528</c:v>
                </c:pt>
                <c:pt idx="1">
                  <c:v>1512</c:v>
                </c:pt>
                <c:pt idx="2">
                  <c:v>1496</c:v>
                </c:pt>
                <c:pt idx="3">
                  <c:v>1480</c:v>
                </c:pt>
                <c:pt idx="4">
                  <c:v>1463</c:v>
                </c:pt>
                <c:pt idx="5">
                  <c:v>1463</c:v>
                </c:pt>
              </c:strCache>
            </c:strRef>
          </c:cat>
          <c:val>
            <c:numRef>
              <c:f>'tr.11'!$E$23:$E$28</c:f>
              <c:numCache>
                <c:formatCode>General</c:formatCode>
                <c:ptCount val="6"/>
                <c:pt idx="0">
                  <c:v>0.4</c:v>
                </c:pt>
                <c:pt idx="1">
                  <c:v>0.7</c:v>
                </c:pt>
                <c:pt idx="2">
                  <c:v>1</c:v>
                </c:pt>
                <c:pt idx="3">
                  <c:v>1.3</c:v>
                </c:pt>
                <c:pt idx="4">
                  <c:v>1.6</c:v>
                </c:pt>
                <c:pt idx="5">
                  <c:v>1.6</c:v>
                </c:pt>
              </c:numCache>
            </c:numRef>
          </c:val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1'!$B$23:$B$28</c:f>
              <c:strCache>
                <c:ptCount val="6"/>
                <c:pt idx="0">
                  <c:v>1528</c:v>
                </c:pt>
                <c:pt idx="1">
                  <c:v>1512</c:v>
                </c:pt>
                <c:pt idx="2">
                  <c:v>1496</c:v>
                </c:pt>
                <c:pt idx="3">
                  <c:v>1480</c:v>
                </c:pt>
                <c:pt idx="4">
                  <c:v>1463</c:v>
                </c:pt>
                <c:pt idx="5">
                  <c:v>1463</c:v>
                </c:pt>
              </c:strCache>
            </c:strRef>
          </c:cat>
          <c:val>
            <c:numRef>
              <c:f>'tr.11'!$F$23:$F$28</c:f>
              <c:numCache>
                <c:formatCode>General</c:formatCode>
                <c:ptCount val="6"/>
                <c:pt idx="0">
                  <c:v>0</c:v>
                </c:pt>
                <c:pt idx="1">
                  <c:v>0.01125</c:v>
                </c:pt>
                <c:pt idx="2">
                  <c:v>0.0225</c:v>
                </c:pt>
                <c:pt idx="3">
                  <c:v>0.03375</c:v>
                </c:pt>
                <c:pt idx="4">
                  <c:v>0.045</c:v>
                </c:pt>
                <c:pt idx="5">
                  <c:v>0.045</c:v>
                </c:pt>
              </c:numCache>
            </c:numRef>
          </c:val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11'!$B$23:$B$28</c:f>
              <c:strCache>
                <c:ptCount val="6"/>
                <c:pt idx="0">
                  <c:v>1528</c:v>
                </c:pt>
                <c:pt idx="1">
                  <c:v>1512</c:v>
                </c:pt>
                <c:pt idx="2">
                  <c:v>1496</c:v>
                </c:pt>
                <c:pt idx="3">
                  <c:v>1480</c:v>
                </c:pt>
                <c:pt idx="4">
                  <c:v>1463</c:v>
                </c:pt>
                <c:pt idx="5">
                  <c:v>1463</c:v>
                </c:pt>
              </c:strCache>
            </c:strRef>
          </c:cat>
          <c:val>
            <c:numRef>
              <c:f>'tr.11'!$G$23:$G$28</c:f>
              <c:numCache>
                <c:formatCode>General</c:formatCode>
                <c:ptCount val="6"/>
                <c:pt idx="0">
                  <c:v>0</c:v>
                </c:pt>
                <c:pt idx="1">
                  <c:v>0.01125</c:v>
                </c:pt>
                <c:pt idx="2">
                  <c:v>0.0225</c:v>
                </c:pt>
                <c:pt idx="3">
                  <c:v>0.03375</c:v>
                </c:pt>
                <c:pt idx="4">
                  <c:v>0.045</c:v>
                </c:pt>
                <c:pt idx="5">
                  <c:v>0.045</c:v>
                </c:pt>
              </c:numCache>
            </c:numRef>
          </c:val>
        </c:ser>
        <c:gapWidth val="150"/>
        <c:shape val="box"/>
        <c:axId val="32558235"/>
        <c:axId val="84062924"/>
        <c:axId val="93776923"/>
      </c:bar3DChart>
      <c:catAx>
        <c:axId val="32558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eplota liquidu [°C]</a:t>
                </a:r>
              </a:p>
            </c:rich>
          </c:tx>
          <c:layout>
            <c:manualLayout>
              <c:xMode val="edge"/>
              <c:yMode val="edge"/>
              <c:x val="0.225032305704264"/>
              <c:y val="0.88859052392887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2924"/>
        <c:crossesAt val="0"/>
        <c:auto val="1"/>
        <c:lblAlgn val="ctr"/>
        <c:lblOffset val="100"/>
        <c:noMultiLvlLbl val="0"/>
      </c:catAx>
      <c:valAx>
        <c:axId val="840629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99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104455110454741"/>
              <c:y val="0.25874209332856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8235"/>
        <c:crossesAt val="1"/>
        <c:crossBetween val="midCat"/>
      </c:valAx>
      <c:serAx>
        <c:axId val="9377692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00"/>
                    </a:solidFill>
                    <a:latin typeface="Arial"/>
                  </a:rPr>
                  <a:t>chemické prvky</a:t>
                </a:r>
              </a:p>
            </c:rich>
          </c:tx>
          <c:layout>
            <c:manualLayout>
              <c:xMode val="edge"/>
              <c:yMode val="edge"/>
              <c:x val="0.691495907944127"/>
              <c:y val="0.836734693877551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2924"/>
        <c:crosses val="autoZero"/>
      </c:serAx>
    </c:plotArea>
    <c:legend>
      <c:legendPos val="r"/>
      <c:layout>
        <c:manualLayout>
          <c:xMode val="edge"/>
          <c:yMode val="edge"/>
          <c:x val="0.796135622423236"/>
          <c:y val="0.302064685523332"/>
          <c:w val="0.0879330502738293"/>
          <c:h val="0.30105024465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"/>
              </a:defRPr>
            </a:pPr>
            <a:r>
              <a:rPr b="1" sz="1550" spc="-1" strike="noStrike">
                <a:solidFill>
                  <a:srgbClr val="ff0000"/>
                </a:solidFill>
                <a:latin typeface="Arial"/>
              </a:rPr>
              <a:t>Porovnanie chemického zloženia</a:t>
            </a:r>
          </a:p>
        </c:rich>
      </c:tx>
      <c:layout>
        <c:manualLayout>
          <c:xMode val="edge"/>
          <c:yMode val="edge"/>
          <c:x val="0.362101427269967"/>
          <c:y val="0.0599326599326599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38"/>
      <c:rotY val="28"/>
      <c:rAngAx val="1"/>
      <c:perspective val="60"/>
    </c:view3D>
    <c:floor>
      <c:spPr>
        <a:solidFill>
          <a:srgbClr val="ffcc0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ff660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ff6600"/>
          </a:solidFill>
          <a:round/>
        </a:ln>
      </c:spPr>
    </c:backWall>
    <c:plotArea>
      <c:layout>
        <c:manualLayout>
          <c:xMode val="edge"/>
          <c:yMode val="edge"/>
          <c:x val="0.0309140601275433"/>
          <c:y val="0.160208142026324"/>
          <c:w val="0.953294867901609"/>
          <c:h val="0.8235078053259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min."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tr12!$C$8:$G$8</c:f>
              <c:numCache>
                <c:formatCode>General</c:formatCode>
                <c:ptCount val="5"/>
                <c:pt idx="0">
                  <c:v>0.06</c:v>
                </c:pt>
                <c:pt idx="1">
                  <c:v>0.15</c:v>
                </c:pt>
                <c:pt idx="2">
                  <c:v>0.3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navolené zloženie"</c:f>
              <c:strCache>
                <c:ptCount val="1"/>
                <c:pt idx="0">
                  <c:v>navolené zloženi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tr12!$C$15:$G$15</c:f>
              <c:numCache>
                <c:formatCode>General</c:formatCode>
                <c:ptCount val="5"/>
                <c:pt idx="0">
                  <c:v>0.9</c:v>
                </c:pt>
                <c:pt idx="1">
                  <c:v>0.2</c:v>
                </c:pt>
                <c:pt idx="2">
                  <c:v>0.44</c:v>
                </c:pt>
                <c:pt idx="3">
                  <c:v>0.01</c:v>
                </c:pt>
                <c:pt idx="4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"max."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.11'!$C$7:$G$7</c:f>
              <c:multiLvlStrCache>
                <c:ptCount val="1"/>
                <c:lvl>
                  <c:pt idx="0">
                    <c:v>% S</c:v>
                  </c:pt>
                </c:lvl>
                <c:lvl>
                  <c:pt idx="0">
                    <c:v>% P</c:v>
                  </c:pt>
                </c:lvl>
                <c:lvl>
                  <c:pt idx="0">
                    <c:v>% Mn</c:v>
                  </c:pt>
                </c:lvl>
                <c:lvl>
                  <c:pt idx="0">
                    <c:v>% Si</c:v>
                  </c:pt>
                </c:lvl>
                <c:lvl>
                  <c:pt idx="0">
                    <c:v>% C</c:v>
                  </c:pt>
                </c:lvl>
              </c:multiLvlStrCache>
            </c:multiLvlStrRef>
          </c:cat>
          <c:val>
            <c:numRef>
              <c:f>tr12!$C$9:$G$9</c:f>
              <c:numCache>
                <c:formatCode>General</c:formatCode>
                <c:ptCount val="5"/>
                <c:pt idx="0">
                  <c:v>0.9</c:v>
                </c:pt>
                <c:pt idx="1">
                  <c:v>0.8</c:v>
                </c:pt>
                <c:pt idx="2">
                  <c:v>0.9</c:v>
                </c:pt>
                <c:pt idx="3">
                  <c:v>0.045</c:v>
                </c:pt>
                <c:pt idx="4">
                  <c:v>0.035</c:v>
                </c:pt>
              </c:numCache>
            </c:numRef>
          </c:val>
        </c:ser>
        <c:gapWidth val="150"/>
        <c:shape val="box"/>
        <c:axId val="98598297"/>
        <c:axId val="24057659"/>
        <c:axId val="0"/>
      </c:bar3DChart>
      <c:catAx>
        <c:axId val="9859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7659"/>
        <c:crossesAt val="0"/>
        <c:auto val="1"/>
        <c:lblAlgn val="ctr"/>
        <c:lblOffset val="100"/>
        <c:noMultiLvlLbl val="0"/>
      </c:catAx>
      <c:valAx>
        <c:axId val="24057659"/>
        <c:scaling>
          <c:orientation val="minMax"/>
        </c:scaling>
        <c:delete val="0"/>
        <c:axPos val="l"/>
        <c:majorGridlines>
          <c:spPr>
            <a:ln w="0">
              <a:solidFill>
                <a:srgbClr val="ff99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ff0000"/>
                    </a:solidFill>
                    <a:latin typeface="Arial"/>
                  </a:rPr>
                  <a:t>chemické zloženie (%)</a:t>
                </a:r>
              </a:p>
            </c:rich>
          </c:tx>
          <c:layout>
            <c:manualLayout>
              <c:xMode val="edge"/>
              <c:yMode val="edge"/>
              <c:x val="0.0716671727907683"/>
              <c:y val="0.060667278849097"/>
            </c:manualLayout>
          </c:layout>
          <c:overlay val="0"/>
          <c:spPr>
            <a:solidFill>
              <a:srgbClr val="ffcc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8297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00"/>
                </a:solidFill>
                <a:latin typeface="Arial"/>
              </a:defRPr>
            </a:pPr>
            <a:r>
              <a:rPr b="1" sz="1200" spc="-1" strike="noStrike">
                <a:solidFill>
                  <a:srgbClr val="333300"/>
                </a:solidFill>
                <a:latin typeface="Arial"/>
              </a:rPr>
              <a:t>Vplyv jednotlivých prvkov na Tliq</a:t>
            </a:r>
          </a:p>
        </c:rich>
      </c:tx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plotArea>
      <c:layout>
        <c:manualLayout>
          <c:xMode val="edge"/>
          <c:yMode val="edge"/>
          <c:x val="0.0740693360624281"/>
          <c:y val="0.186206229444767"/>
          <c:w val="0.786554944352053"/>
          <c:h val="0.727219965177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2!$C$23:$C$27</c:f>
              <c:numCache>
                <c:formatCode>General</c:formatCode>
                <c:ptCount val="5"/>
                <c:pt idx="0">
                  <c:v>0.06</c:v>
                </c:pt>
                <c:pt idx="1">
                  <c:v>0.27</c:v>
                </c:pt>
                <c:pt idx="2">
                  <c:v>0.48</c:v>
                </c:pt>
                <c:pt idx="3">
                  <c:v>0.69</c:v>
                </c:pt>
                <c:pt idx="4">
                  <c:v>0.9</c:v>
                </c:pt>
              </c:numCache>
            </c:numRef>
          </c:xVal>
          <c:yVal>
            <c:numRef>
              <c:f>tr12!$B$23:$B$27</c:f>
              <c:numCache>
                <c:formatCode>General</c:formatCode>
                <c:ptCount val="5"/>
                <c:pt idx="0">
                  <c:v>1529.465</c:v>
                </c:pt>
                <c:pt idx="1">
                  <c:v>1510.45675</c:v>
                </c:pt>
                <c:pt idx="2">
                  <c:v>1491.4485</c:v>
                </c:pt>
                <c:pt idx="3">
                  <c:v>1472.44025</c:v>
                </c:pt>
                <c:pt idx="4">
                  <c:v>1453.4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2!$D$23:$D$27</c:f>
              <c:numCache>
                <c:formatCode>General</c:formatCode>
                <c:ptCount val="5"/>
                <c:pt idx="0">
                  <c:v>0.15</c:v>
                </c:pt>
                <c:pt idx="1">
                  <c:v>0.3125</c:v>
                </c:pt>
                <c:pt idx="2">
                  <c:v>0.475</c:v>
                </c:pt>
                <c:pt idx="3">
                  <c:v>0.6375</c:v>
                </c:pt>
                <c:pt idx="4">
                  <c:v>0.8</c:v>
                </c:pt>
              </c:numCache>
            </c:numRef>
          </c:xVal>
          <c:yVal>
            <c:numRef>
              <c:f>tr12!$B$23:$B$27</c:f>
              <c:numCache>
                <c:formatCode>General</c:formatCode>
                <c:ptCount val="5"/>
                <c:pt idx="0">
                  <c:v>1529.465</c:v>
                </c:pt>
                <c:pt idx="1">
                  <c:v>1510.45675</c:v>
                </c:pt>
                <c:pt idx="2">
                  <c:v>1491.4485</c:v>
                </c:pt>
                <c:pt idx="3">
                  <c:v>1472.44025</c:v>
                </c:pt>
                <c:pt idx="4">
                  <c:v>1453.4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2!$E$23:$E$27</c:f>
              <c:numCache>
                <c:formatCode>General</c:formatCode>
                <c:ptCount val="5"/>
                <c:pt idx="0">
                  <c:v>0.35</c:v>
                </c:pt>
                <c:pt idx="1">
                  <c:v>0.4875</c:v>
                </c:pt>
                <c:pt idx="2">
                  <c:v>0.625</c:v>
                </c:pt>
                <c:pt idx="3">
                  <c:v>0.7625</c:v>
                </c:pt>
                <c:pt idx="4">
                  <c:v>0.9</c:v>
                </c:pt>
              </c:numCache>
            </c:numRef>
          </c:xVal>
          <c:yVal>
            <c:numRef>
              <c:f>tr12!$B$23:$B$27</c:f>
              <c:numCache>
                <c:formatCode>General</c:formatCode>
                <c:ptCount val="5"/>
                <c:pt idx="0">
                  <c:v>1529.465</c:v>
                </c:pt>
                <c:pt idx="1">
                  <c:v>1510.45675</c:v>
                </c:pt>
                <c:pt idx="2">
                  <c:v>1491.4485</c:v>
                </c:pt>
                <c:pt idx="3">
                  <c:v>1472.44025</c:v>
                </c:pt>
                <c:pt idx="4">
                  <c:v>1453.4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2!$F$23:$F$27</c:f>
              <c:numCache>
                <c:formatCode>General</c:formatCode>
                <c:ptCount val="5"/>
                <c:pt idx="0">
                  <c:v>0</c:v>
                </c:pt>
                <c:pt idx="1">
                  <c:v>0.01125</c:v>
                </c:pt>
                <c:pt idx="2">
                  <c:v>0.0225</c:v>
                </c:pt>
                <c:pt idx="3">
                  <c:v>0.03375</c:v>
                </c:pt>
                <c:pt idx="4">
                  <c:v>0.045</c:v>
                </c:pt>
              </c:numCache>
            </c:numRef>
          </c:xVal>
          <c:yVal>
            <c:numRef>
              <c:f>tr12!$B$23:$B$27</c:f>
              <c:numCache>
                <c:formatCode>General</c:formatCode>
                <c:ptCount val="5"/>
                <c:pt idx="0">
                  <c:v>1529.465</c:v>
                </c:pt>
                <c:pt idx="1">
                  <c:v>1510.45675</c:v>
                </c:pt>
                <c:pt idx="2">
                  <c:v>1491.4485</c:v>
                </c:pt>
                <c:pt idx="3">
                  <c:v>1472.44025</c:v>
                </c:pt>
                <c:pt idx="4">
                  <c:v>1453.43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2!$G$23:$G$27</c:f>
              <c:numCache>
                <c:formatCode>General</c:formatCode>
                <c:ptCount val="5"/>
                <c:pt idx="0">
                  <c:v>0</c:v>
                </c:pt>
                <c:pt idx="1">
                  <c:v>0.00875</c:v>
                </c:pt>
                <c:pt idx="2">
                  <c:v>0.0175</c:v>
                </c:pt>
                <c:pt idx="3">
                  <c:v>0.02625</c:v>
                </c:pt>
                <c:pt idx="4">
                  <c:v>0.035</c:v>
                </c:pt>
              </c:numCache>
            </c:numRef>
          </c:xVal>
          <c:yVal>
            <c:numRef>
              <c:f>tr12!$B$23:$B$27</c:f>
              <c:numCache>
                <c:formatCode>General</c:formatCode>
                <c:ptCount val="5"/>
                <c:pt idx="0">
                  <c:v>1529.465</c:v>
                </c:pt>
                <c:pt idx="1">
                  <c:v>1510.45675</c:v>
                </c:pt>
                <c:pt idx="2">
                  <c:v>1491.4485</c:v>
                </c:pt>
                <c:pt idx="3">
                  <c:v>1472.44025</c:v>
                </c:pt>
                <c:pt idx="4">
                  <c:v>1453.4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C"</c:f>
              <c:strCache>
                <c:ptCount val="1"/>
                <c:pt idx="0">
                  <c:v>v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r12!$C$28</c:f>
              <c:numCache>
                <c:formatCode>General</c:formatCode>
                <c:ptCount val="1"/>
                <c:pt idx="0">
                  <c:v>0.9</c:v>
                </c:pt>
              </c:numCache>
            </c:numRef>
          </c:xVal>
          <c:yVal>
            <c:numRef>
              <c:f>tr12!$B$28</c:f>
              <c:numCache>
                <c:formatCode>General</c:formatCode>
                <c:ptCount val="1"/>
                <c:pt idx="0">
                  <c:v>1462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vSi"</c:f>
              <c:strCache>
                <c:ptCount val="1"/>
                <c:pt idx="0">
                  <c:v>vS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2!$D$28</c:f>
              <c:numCache>
                <c:formatCode>General</c:formatCode>
                <c:ptCount val="1"/>
                <c:pt idx="0">
                  <c:v>0.2</c:v>
                </c:pt>
              </c:numCache>
            </c:numRef>
          </c:xVal>
          <c:yVal>
            <c:numRef>
              <c:f>tr12!$B$28</c:f>
              <c:numCache>
                <c:formatCode>General</c:formatCode>
                <c:ptCount val="1"/>
                <c:pt idx="0">
                  <c:v>1462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Mn"</c:f>
              <c:strCache>
                <c:ptCount val="1"/>
                <c:pt idx="0">
                  <c:v>vM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2!$E$2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xVal>
          <c:yVal>
            <c:numRef>
              <c:f>tr12!$B$28</c:f>
              <c:numCache>
                <c:formatCode>General</c:formatCode>
                <c:ptCount val="1"/>
                <c:pt idx="0">
                  <c:v>1462.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vP"</c:f>
              <c:strCache>
                <c:ptCount val="1"/>
                <c:pt idx="0">
                  <c:v>v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2!$F$2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xVal>
          <c:yVal>
            <c:numRef>
              <c:f>tr12!$B$28</c:f>
              <c:numCache>
                <c:formatCode>General</c:formatCode>
                <c:ptCount val="1"/>
                <c:pt idx="0">
                  <c:v>1462.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vS"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12!$G$2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xVal>
          <c:yVal>
            <c:numRef>
              <c:f>tr12!$B$28</c:f>
              <c:numCache>
                <c:formatCode>General</c:formatCode>
                <c:ptCount val="1"/>
                <c:pt idx="0">
                  <c:v>1462.4</c:v>
                </c:pt>
              </c:numCache>
            </c:numRef>
          </c:yVal>
          <c:smooth val="0"/>
        </c:ser>
        <c:axId val="79534494"/>
        <c:axId val="14633267"/>
      </c:scatterChart>
      <c:valAx>
        <c:axId val="79534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357745938339516"/>
              <c:y val="0.884213580963436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3267"/>
        <c:crossesAt val="0"/>
        <c:crossBetween val="midCat"/>
      </c:valAx>
      <c:valAx>
        <c:axId val="14633267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33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3300"/>
                    </a:solidFill>
                    <a:latin typeface="Arial"/>
                  </a:rPr>
                  <a:t>Teplota liqudu [°C]</a:t>
                </a:r>
              </a:p>
            </c:rich>
          </c:tx>
          <c:layout>
            <c:manualLayout>
              <c:xMode val="edge"/>
              <c:yMode val="edge"/>
              <c:x val="0.0172060892925675"/>
              <c:y val="-0.0302766492551751"/>
            </c:manualLayout>
          </c:layout>
          <c:overlay val="0"/>
          <c:spPr>
            <a:solidFill>
              <a:srgbClr val="ff6600"/>
            </a:solidFill>
            <a:ln w="0">
              <a:solidFill>
                <a:srgbClr val="ffff00"/>
              </a:solidFill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4494"/>
        <c:crossesAt val="0"/>
        <c:crossBetween val="midCat"/>
      </c:valAx>
      <c:spPr>
        <a:solidFill>
          <a:srgbClr val="ff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301138544199"/>
          <c:y val="0.210679048171793"/>
          <c:w val="0.13988742484329"/>
          <c:h val="0.62449216482878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00ff00"/>
            </a:gs>
          </a:gsLst>
          <a:lin ang="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00"/>
                </a:solidFill>
                <a:latin typeface="Arial"/>
              </a:defRPr>
            </a:pPr>
            <a:r>
              <a:rPr b="1" sz="2000" spc="-1" strike="noStrike">
                <a:solidFill>
                  <a:srgbClr val="333300"/>
                </a:solidFill>
                <a:latin typeface="Arial"/>
              </a:rPr>
              <a:t>Vplyv jednotlivých prvkov na Tliq pri rôznych množstvách</a:t>
            </a:r>
          </a:p>
        </c:rich>
      </c:tx>
      <c:layout>
        <c:manualLayout>
          <c:xMode val="edge"/>
          <c:yMode val="edge"/>
          <c:x val="0.211026967122276"/>
          <c:y val="0.015889134460307"/>
        </c:manualLayout>
      </c:layout>
      <c:overlay val="0"/>
      <c:spPr>
        <a:solidFill>
          <a:srgbClr val="ff6600"/>
        </a:solidFill>
        <a:ln w="0">
          <a:solidFill>
            <a:srgbClr val="ff9900"/>
          </a:solidFill>
        </a:ln>
      </c:spPr>
    </c:title>
    <c:autoTitleDeleted val="0"/>
    <c:view3D>
      <c:rotX val="18"/>
      <c:rotY val="13"/>
      <c:rAngAx val="0"/>
      <c:perspective val="60"/>
    </c:view3D>
    <c:floor>
      <c:spPr>
        <a:gradFill>
          <a:gsLst>
            <a:gs pos="0">
              <a:srgbClr val="ff9900"/>
            </a:gs>
            <a:gs pos="100000">
              <a:srgbClr val="ffcc00"/>
            </a:gs>
          </a:gsLst>
          <a:path path="rect">
            <a:fillToRect l="100000" t="100000" r="0" b="0"/>
          </a:path>
        </a:gra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6364979682305"/>
          <c:y val="0.130159488680485"/>
          <c:w val="0.884496983130156"/>
          <c:h val="0.8674511677916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%C"</c:f>
              <c:strCache>
                <c:ptCount val="1"/>
                <c:pt idx="0">
                  <c:v>%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2!$B$23:$B$28</c:f>
              <c:strCache>
                <c:ptCount val="6"/>
                <c:pt idx="0">
                  <c:v>1529</c:v>
                </c:pt>
                <c:pt idx="1">
                  <c:v>1510</c:v>
                </c:pt>
                <c:pt idx="2">
                  <c:v>1491</c:v>
                </c:pt>
                <c:pt idx="3">
                  <c:v>1472</c:v>
                </c:pt>
                <c:pt idx="4">
                  <c:v>1453</c:v>
                </c:pt>
                <c:pt idx="5">
                  <c:v>1462</c:v>
                </c:pt>
              </c:strCache>
            </c:strRef>
          </c:cat>
          <c:val>
            <c:numRef>
              <c:f>tr12!$C$23:$C$28</c:f>
              <c:numCache>
                <c:formatCode>General</c:formatCode>
                <c:ptCount val="6"/>
                <c:pt idx="0">
                  <c:v>0.06</c:v>
                </c:pt>
                <c:pt idx="1">
                  <c:v>0.27</c:v>
                </c:pt>
                <c:pt idx="2">
                  <c:v>0.48</c:v>
                </c:pt>
                <c:pt idx="3">
                  <c:v>0.69</c:v>
                </c:pt>
                <c:pt idx="4">
                  <c:v>0.9</c:v>
                </c:pt>
                <c:pt idx="5">
                  <c:v>0.9</c:v>
                </c:pt>
              </c:numCache>
            </c:numRef>
          </c:val>
        </c:ser>
        <c:ser>
          <c:idx val="1"/>
          <c:order val="1"/>
          <c:tx>
            <c:strRef>
              <c:f>"% Si"</c:f>
              <c:strCache>
                <c:ptCount val="1"/>
                <c:pt idx="0">
                  <c:v>% S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2!$B$23:$B$28</c:f>
              <c:strCache>
                <c:ptCount val="6"/>
                <c:pt idx="0">
                  <c:v>1529</c:v>
                </c:pt>
                <c:pt idx="1">
                  <c:v>1510</c:v>
                </c:pt>
                <c:pt idx="2">
                  <c:v>1491</c:v>
                </c:pt>
                <c:pt idx="3">
                  <c:v>1472</c:v>
                </c:pt>
                <c:pt idx="4">
                  <c:v>1453</c:v>
                </c:pt>
                <c:pt idx="5">
                  <c:v>1462</c:v>
                </c:pt>
              </c:strCache>
            </c:strRef>
          </c:cat>
          <c:val>
            <c:numRef>
              <c:f>tr12!$D$23:$D$28</c:f>
              <c:numCache>
                <c:formatCode>General</c:formatCode>
                <c:ptCount val="6"/>
                <c:pt idx="0">
                  <c:v>0.15</c:v>
                </c:pt>
                <c:pt idx="1">
                  <c:v>0.3125</c:v>
                </c:pt>
                <c:pt idx="2">
                  <c:v>0.475</c:v>
                </c:pt>
                <c:pt idx="3">
                  <c:v>0.6375</c:v>
                </c:pt>
                <c:pt idx="4">
                  <c:v>0.8</c:v>
                </c:pt>
                <c:pt idx="5">
                  <c:v>0.2</c:v>
                </c:pt>
              </c:numCache>
            </c:numRef>
          </c:val>
        </c:ser>
        <c:ser>
          <c:idx val="2"/>
          <c:order val="2"/>
          <c:tx>
            <c:strRef>
              <c:f>"% Mn"</c:f>
              <c:strCache>
                <c:ptCount val="1"/>
                <c:pt idx="0">
                  <c:v>% Mn</c:v>
                </c:pt>
              </c:strCache>
            </c:strRef>
          </c:tx>
          <c:spPr>
            <a:gradFill>
              <a:gsLst>
                <a:gs pos="0">
                  <a:srgbClr val="b4b490"/>
                </a:gs>
                <a:gs pos="50000">
                  <a:srgbClr val="ffffcc"/>
                </a:gs>
                <a:gs pos="100000">
                  <a:srgbClr val="b4b49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2!$B$23:$B$28</c:f>
              <c:strCache>
                <c:ptCount val="6"/>
                <c:pt idx="0">
                  <c:v>1529</c:v>
                </c:pt>
                <c:pt idx="1">
                  <c:v>1510</c:v>
                </c:pt>
                <c:pt idx="2">
                  <c:v>1491</c:v>
                </c:pt>
                <c:pt idx="3">
                  <c:v>1472</c:v>
                </c:pt>
                <c:pt idx="4">
                  <c:v>1453</c:v>
                </c:pt>
                <c:pt idx="5">
                  <c:v>1462</c:v>
                </c:pt>
              </c:strCache>
            </c:strRef>
          </c:cat>
          <c:val>
            <c:numRef>
              <c:f>tr12!$E$23:$E$28</c:f>
              <c:numCache>
                <c:formatCode>General</c:formatCode>
                <c:ptCount val="6"/>
                <c:pt idx="0">
                  <c:v>0.35</c:v>
                </c:pt>
                <c:pt idx="1">
                  <c:v>0.4875</c:v>
                </c:pt>
                <c:pt idx="2">
                  <c:v>0.625</c:v>
                </c:pt>
                <c:pt idx="3">
                  <c:v>0.7625</c:v>
                </c:pt>
                <c:pt idx="4">
                  <c:v>0.9</c:v>
                </c:pt>
                <c:pt idx="5">
                  <c:v>0.44</c:v>
                </c:pt>
              </c:numCache>
            </c:numRef>
          </c:val>
        </c:ser>
        <c:ser>
          <c:idx val="3"/>
          <c:order val="3"/>
          <c:tx>
            <c:strRef>
              <c:f>"% P"</c:f>
              <c:strCache>
                <c:ptCount val="1"/>
                <c:pt idx="0">
                  <c:v>% 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2!$B$23:$B$28</c:f>
              <c:strCache>
                <c:ptCount val="6"/>
                <c:pt idx="0">
                  <c:v>1529</c:v>
                </c:pt>
                <c:pt idx="1">
                  <c:v>1510</c:v>
                </c:pt>
                <c:pt idx="2">
                  <c:v>1491</c:v>
                </c:pt>
                <c:pt idx="3">
                  <c:v>1472</c:v>
                </c:pt>
                <c:pt idx="4">
                  <c:v>1453</c:v>
                </c:pt>
                <c:pt idx="5">
                  <c:v>1462</c:v>
                </c:pt>
              </c:strCache>
            </c:strRef>
          </c:cat>
          <c:val>
            <c:numRef>
              <c:f>tr12!$F$23:$F$28</c:f>
              <c:numCache>
                <c:formatCode>General</c:formatCode>
                <c:ptCount val="6"/>
                <c:pt idx="0">
                  <c:v>0</c:v>
                </c:pt>
                <c:pt idx="1">
                  <c:v>0.01125</c:v>
                </c:pt>
                <c:pt idx="2">
                  <c:v>0.0225</c:v>
                </c:pt>
                <c:pt idx="3">
                  <c:v>0.03375</c:v>
                </c:pt>
                <c:pt idx="4">
                  <c:v>0.045</c:v>
                </c:pt>
                <c:pt idx="5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"% S"</c:f>
              <c:strCache>
                <c:ptCount val="1"/>
                <c:pt idx="0">
                  <c:v>% 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12!$B$23:$B$28</c:f>
              <c:strCache>
                <c:ptCount val="6"/>
                <c:pt idx="0">
                  <c:v>1529</c:v>
                </c:pt>
                <c:pt idx="1">
                  <c:v>1510</c:v>
                </c:pt>
                <c:pt idx="2">
                  <c:v>1491</c:v>
                </c:pt>
                <c:pt idx="3">
                  <c:v>1472</c:v>
                </c:pt>
                <c:pt idx="4">
                  <c:v>1453</c:v>
                </c:pt>
                <c:pt idx="5">
                  <c:v>1462</c:v>
                </c:pt>
              </c:strCache>
            </c:strRef>
          </c:cat>
          <c:val>
            <c:numRef>
              <c:f>tr12!$G$23:$G$28</c:f>
              <c:numCache>
                <c:formatCode>General</c:formatCode>
                <c:ptCount val="6"/>
                <c:pt idx="0">
                  <c:v>0</c:v>
                </c:pt>
                <c:pt idx="1">
                  <c:v>0.00875</c:v>
                </c:pt>
                <c:pt idx="2">
                  <c:v>0.0175</c:v>
                </c:pt>
                <c:pt idx="3">
                  <c:v>0.02625</c:v>
                </c:pt>
                <c:pt idx="4">
                  <c:v>0.035</c:v>
                </c:pt>
                <c:pt idx="5">
                  <c:v>0.01</c:v>
                </c:pt>
              </c:numCache>
            </c:numRef>
          </c:val>
        </c:ser>
        <c:gapWidth val="150"/>
        <c:shape val="box"/>
        <c:axId val="98735727"/>
        <c:axId val="89286399"/>
        <c:axId val="82040095"/>
      </c:bar3DChart>
      <c:catAx>
        <c:axId val="98735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Teplota liquidu [°C]</a:t>
                </a:r>
              </a:p>
            </c:rich>
          </c:tx>
          <c:layout>
            <c:manualLayout>
              <c:xMode val="edge"/>
              <c:yMode val="edge"/>
              <c:x val="0.225033862824775"/>
              <c:y val="0.887402186249328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6399"/>
        <c:crossesAt val="0"/>
        <c:auto val="1"/>
        <c:lblAlgn val="ctr"/>
        <c:lblOffset val="100"/>
        <c:noMultiLvlLbl val="0"/>
      </c:catAx>
      <c:valAx>
        <c:axId val="892863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99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993300"/>
                    </a:solidFill>
                    <a:latin typeface="Arial"/>
                  </a:rPr>
                  <a:t>Množstvo prvku [%]</a:t>
                </a:r>
              </a:p>
            </c:rich>
          </c:tx>
          <c:layout>
            <c:manualLayout>
              <c:xMode val="edge"/>
              <c:yMode val="edge"/>
              <c:x val="0.104451422238641"/>
              <c:y val="0.257033630010155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66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5727"/>
        <c:crossesAt val="1"/>
        <c:crossBetween val="midCat"/>
      </c:valAx>
      <c:serAx>
        <c:axId val="8204009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3333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00"/>
                    </a:solidFill>
                    <a:latin typeface="Arial"/>
                  </a:rPr>
                  <a:t>chemické prvky</a:t>
                </a:r>
              </a:p>
            </c:rich>
          </c:tx>
          <c:layout>
            <c:manualLayout>
              <c:xMode val="edge"/>
              <c:yMode val="edge"/>
              <c:x val="0.69077084102943"/>
              <c:y val="0.835493698106445"/>
            </c:manualLayout>
          </c:layout>
          <c:overlay val="0"/>
          <c:spPr>
            <a:gradFill>
              <a:gsLst>
                <a:gs pos="0">
                  <a:srgbClr val="ff6600"/>
                </a:gs>
                <a:gs pos="50000">
                  <a:srgbClr val="ffffff"/>
                </a:gs>
                <a:gs pos="100000">
                  <a:srgbClr val="ff6600"/>
                </a:gs>
              </a:gsLst>
              <a:lin ang="5400000"/>
            </a:gradFill>
            <a:ln w="0">
              <a:solidFill>
                <a:srgbClr val="ffff00"/>
              </a:solidFill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6399"/>
        <c:crosses val="autoZero"/>
      </c:serAx>
    </c:plotArea>
    <c:legend>
      <c:legendPos val="r"/>
      <c:layout>
        <c:manualLayout>
          <c:xMode val="edge"/>
          <c:yMode val="edge"/>
          <c:x val="0.796115010466691"/>
          <c:y val="0.30231168986321"/>
          <c:w val="0.0879817756433937"/>
          <c:h val="0.301355952452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6600"/>
        </a:gs>
      </a:gsLst>
      <a:path path="rect">
        <a:fillToRect l="100000" t="100000" r="0" b="0"/>
      </a:path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hyperlink" Target="#&apos;tr ocele&apos;!A1"/><Relationship Id="rId5" Type="http://schemas.openxmlformats.org/officeDocument/2006/relationships/hyperlink" Target="#teplota12!A1"/><Relationship Id="rId6" Type="http://schemas.openxmlformats.org/officeDocument/2006/relationships/hyperlink" Target="#Graf.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hyperlink" Target="#&apos;tr ocele&apos;!A1"/><Relationship Id="rId5" Type="http://schemas.openxmlformats.org/officeDocument/2006/relationships/hyperlink" Target="#Graf.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hyperlink" Target="#&apos;tr ocele&apos;!A1"/><Relationship Id="rId5" Type="http://schemas.openxmlformats.org/officeDocument/2006/relationships/hyperlink" Target="#Graf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tr ocele&apos;!A1"/><Relationship Id="rId5" Type="http://schemas.openxmlformats.org/officeDocument/2006/relationships/hyperlink" Target="#Graf.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hyperlink" Target="#&apos;tr ocele&apos;!A1"/><Relationship Id="rId5" Type="http://schemas.openxmlformats.org/officeDocument/2006/relationships/hyperlink" Target="#Graf.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hyperlink" Target="#&apos;tr ocele&apos;!A1"/><Relationship Id="rId5" Type="http://schemas.openxmlformats.org/officeDocument/2006/relationships/hyperlink" Target="#Graf.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hyperlink" Target="#&apos;tr ocele&apos;!A1"/><Relationship Id="rId5" Type="http://schemas.openxmlformats.org/officeDocument/2006/relationships/hyperlink" Target="#Graf.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&apos;tr ocele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hyperlink" Target="#&apos;tr ocele&apos;!A1"/><Relationship Id="rId5" Type="http://schemas.openxmlformats.org/officeDocument/2006/relationships/hyperlink" Target="#Graf.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hyperlink" Target="#&apos;tr ocele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hyperlink" Target="#&apos;tr ocele&apos;!A1"/><Relationship Id="rId5" Type="http://schemas.openxmlformats.org/officeDocument/2006/relationships/hyperlink" Target="#Graf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#&apos;tr ocele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160</xdr:colOff>
      <xdr:row>7</xdr:row>
      <xdr:rowOff>76320</xdr:rowOff>
    </xdr:from>
    <xdr:to>
      <xdr:col>10</xdr:col>
      <xdr:colOff>437400</xdr:colOff>
      <xdr:row>30</xdr:row>
      <xdr:rowOff>52200</xdr:rowOff>
    </xdr:to>
    <xdr:grpSp>
      <xdr:nvGrpSpPr>
        <xdr:cNvPr id="0" name="Group 5"/>
        <xdr:cNvGrpSpPr/>
      </xdr:nvGrpSpPr>
      <xdr:grpSpPr>
        <a:xfrm>
          <a:off x="972720" y="1428840"/>
          <a:ext cx="5928840" cy="3627000"/>
          <a:chOff x="972720" y="1428840"/>
          <a:chExt cx="5928840" cy="3627000"/>
        </a:xfrm>
      </xdr:grpSpPr>
      <xdr:pic>
        <xdr:nvPicPr>
          <xdr:cNvPr id="1" name="Picture 2" descr="ScreenHunter_5"/>
          <xdr:cNvPicPr/>
        </xdr:nvPicPr>
        <xdr:blipFill>
          <a:blip r:embed="rId1"/>
          <a:stretch/>
        </xdr:blipFill>
        <xdr:spPr>
          <a:xfrm>
            <a:off x="2705040" y="4030200"/>
            <a:ext cx="4196520" cy="1025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ScreenHunter_4"/>
          <xdr:cNvPicPr/>
        </xdr:nvPicPr>
        <xdr:blipFill>
          <a:blip r:embed="rId2"/>
          <a:stretch/>
        </xdr:blipFill>
        <xdr:spPr>
          <a:xfrm>
            <a:off x="2504880" y="2475720"/>
            <a:ext cx="1068840" cy="22734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ScreenHunter_3"/>
          <xdr:cNvPicPr/>
        </xdr:nvPicPr>
        <xdr:blipFill>
          <a:blip r:embed="rId3"/>
          <a:stretch/>
        </xdr:blipFill>
        <xdr:spPr>
          <a:xfrm>
            <a:off x="972720" y="1428840"/>
            <a:ext cx="2246760" cy="105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76000</xdr:colOff>
      <xdr:row>5</xdr:row>
      <xdr:rowOff>19440</xdr:rowOff>
    </xdr:from>
    <xdr:to>
      <xdr:col>3</xdr:col>
      <xdr:colOff>352800</xdr:colOff>
      <xdr:row>8</xdr:row>
      <xdr:rowOff>44640</xdr:rowOff>
    </xdr:to>
    <xdr:sp>
      <xdr:nvSpPr>
        <xdr:cNvPr id="4" name="Line 7"/>
        <xdr:cNvSpPr/>
      </xdr:nvSpPr>
      <xdr:spPr>
        <a:xfrm>
          <a:off x="1868760" y="1054440"/>
          <a:ext cx="423360" cy="50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2</xdr:row>
      <xdr:rowOff>25560</xdr:rowOff>
    </xdr:from>
    <xdr:to>
      <xdr:col>3</xdr:col>
      <xdr:colOff>347400</xdr:colOff>
      <xdr:row>4</xdr:row>
      <xdr:rowOff>153720</xdr:rowOff>
    </xdr:to>
    <xdr:grpSp>
      <xdr:nvGrpSpPr>
        <xdr:cNvPr id="5" name="Group 16"/>
        <xdr:cNvGrpSpPr/>
      </xdr:nvGrpSpPr>
      <xdr:grpSpPr>
        <a:xfrm>
          <a:off x="799920" y="584280"/>
          <a:ext cx="1486800" cy="445680"/>
          <a:chOff x="799920" y="584280"/>
          <a:chExt cx="1486800" cy="445680"/>
        </a:xfrm>
      </xdr:grpSpPr>
      <xdr:sp>
        <xdr:nvSpPr>
          <xdr:cNvPr id="6" name="Rectangle 6">
            <a:hlinkClick r:id="rId4"/>
          </xdr:cNvPr>
          <xdr:cNvSpPr/>
        </xdr:nvSpPr>
        <xdr:spPr>
          <a:xfrm>
            <a:off x="799920" y="584280"/>
            <a:ext cx="1486800" cy="44568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Výber triedy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15"/>
          <xdr:cNvSpPr/>
        </xdr:nvSpPr>
        <xdr:spPr>
          <a:xfrm>
            <a:off x="1306800" y="620640"/>
            <a:ext cx="501120" cy="115200"/>
          </a:xfrm>
          <a:prstGeom prst="rightArrow">
            <a:avLst>
              <a:gd name="adj1" fmla="val 50000"/>
              <a:gd name="adj2" fmla="val 10875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109080</xdr:colOff>
      <xdr:row>33</xdr:row>
      <xdr:rowOff>76320</xdr:rowOff>
    </xdr:to>
    <xdr:graphicFrame>
      <xdr:nvGraphicFramePr>
        <xdr:cNvPr id="102" name="Chart 1"/>
        <xdr:cNvGraphicFramePr/>
      </xdr:nvGraphicFramePr>
      <xdr:xfrm>
        <a:off x="5843160" y="0"/>
        <a:ext cx="5927040" cy="588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22</xdr:row>
      <xdr:rowOff>6120</xdr:rowOff>
    </xdr:from>
    <xdr:to>
      <xdr:col>7</xdr:col>
      <xdr:colOff>1006200</xdr:colOff>
      <xdr:row>45</xdr:row>
      <xdr:rowOff>75960</xdr:rowOff>
    </xdr:to>
    <xdr:graphicFrame>
      <xdr:nvGraphicFramePr>
        <xdr:cNvPr id="103" name="Chart 7"/>
        <xdr:cNvGraphicFramePr/>
      </xdr:nvGraphicFramePr>
      <xdr:xfrm>
        <a:off x="19080" y="4063680"/>
        <a:ext cx="562788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600</xdr:colOff>
      <xdr:row>47</xdr:row>
      <xdr:rowOff>25200</xdr:rowOff>
    </xdr:from>
    <xdr:to>
      <xdr:col>18</xdr:col>
      <xdr:colOff>90360</xdr:colOff>
      <xdr:row>85</xdr:row>
      <xdr:rowOff>19080</xdr:rowOff>
    </xdr:to>
    <xdr:graphicFrame>
      <xdr:nvGraphicFramePr>
        <xdr:cNvPr id="104" name="Chart 8"/>
        <xdr:cNvGraphicFramePr/>
      </xdr:nvGraphicFramePr>
      <xdr:xfrm>
        <a:off x="57600" y="8051760"/>
        <a:ext cx="11693880" cy="602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5120</xdr:colOff>
      <xdr:row>36</xdr:row>
      <xdr:rowOff>25200</xdr:rowOff>
    </xdr:from>
    <xdr:to>
      <xdr:col>11</xdr:col>
      <xdr:colOff>519840</xdr:colOff>
      <xdr:row>39</xdr:row>
      <xdr:rowOff>32760</xdr:rowOff>
    </xdr:to>
    <xdr:grpSp>
      <xdr:nvGrpSpPr>
        <xdr:cNvPr id="106" name="Group 31"/>
        <xdr:cNvGrpSpPr/>
      </xdr:nvGrpSpPr>
      <xdr:grpSpPr>
        <a:xfrm>
          <a:off x="5645880" y="6305400"/>
          <a:ext cx="2010240" cy="483840"/>
          <a:chOff x="5645880" y="6305400"/>
          <a:chExt cx="2010240" cy="483840"/>
        </a:xfrm>
      </xdr:grpSpPr>
      <xdr:sp>
        <xdr:nvSpPr>
          <xdr:cNvPr id="107" name="Rectangle 9"/>
          <xdr:cNvSpPr/>
        </xdr:nvSpPr>
        <xdr:spPr>
          <a:xfrm>
            <a:off x="5645880" y="6305400"/>
            <a:ext cx="2010240" cy="483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odnoty s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"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napr.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" sú hodnoty navolené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Line 11"/>
          <xdr:cNvSpPr/>
        </xdr:nvSpPr>
        <xdr:spPr>
          <a:xfrm flipH="1">
            <a:off x="5765040" y="6705000"/>
            <a:ext cx="825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1880</xdr:colOff>
      <xdr:row>40</xdr:row>
      <xdr:rowOff>25200</xdr:rowOff>
    </xdr:from>
    <xdr:to>
      <xdr:col>11</xdr:col>
      <xdr:colOff>296280</xdr:colOff>
      <xdr:row>45</xdr:row>
      <xdr:rowOff>70920</xdr:rowOff>
    </xdr:to>
    <xdr:grpSp>
      <xdr:nvGrpSpPr>
        <xdr:cNvPr id="109" name="Group 19"/>
        <xdr:cNvGrpSpPr/>
      </xdr:nvGrpSpPr>
      <xdr:grpSpPr>
        <a:xfrm>
          <a:off x="5766840" y="6940440"/>
          <a:ext cx="1665720" cy="839520"/>
          <a:chOff x="5766840" y="6940440"/>
          <a:chExt cx="1665720" cy="839520"/>
        </a:xfrm>
      </xdr:grpSpPr>
      <xdr:sp>
        <xdr:nvSpPr>
          <xdr:cNvPr id="110" name="Rectangle 12"/>
          <xdr:cNvSpPr/>
        </xdr:nvSpPr>
        <xdr:spPr>
          <a:xfrm>
            <a:off x="5766840" y="6940440"/>
            <a:ext cx="1665720" cy="839520"/>
          </a:xfrm>
          <a:prstGeom prst="rect">
            <a:avLst/>
          </a:prstGeom>
          <a:solidFill>
            <a:srgbClr val="ff66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333300"/>
                </a:solidFill>
                <a:latin typeface="Arial"/>
              </a:rPr>
              <a:t>Porovnaj s grafom nižš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AutoShape 13"/>
          <xdr:cNvSpPr/>
        </xdr:nvSpPr>
        <xdr:spPr>
          <a:xfrm>
            <a:off x="6409080" y="7220160"/>
            <a:ext cx="397800" cy="448560"/>
          </a:xfrm>
          <a:prstGeom prst="downArrow">
            <a:avLst>
              <a:gd name="adj1" fmla="val 50000"/>
              <a:gd name="adj2" fmla="val 28190"/>
            </a:avLst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70120</xdr:colOff>
      <xdr:row>82</xdr:row>
      <xdr:rowOff>152280</xdr:rowOff>
    </xdr:from>
    <xdr:to>
      <xdr:col>10</xdr:col>
      <xdr:colOff>507240</xdr:colOff>
      <xdr:row>84</xdr:row>
      <xdr:rowOff>90360</xdr:rowOff>
    </xdr:to>
    <xdr:grpSp>
      <xdr:nvGrpSpPr>
        <xdr:cNvPr id="112" name="Group 20"/>
        <xdr:cNvGrpSpPr/>
      </xdr:nvGrpSpPr>
      <xdr:grpSpPr>
        <a:xfrm>
          <a:off x="5510880" y="13735080"/>
          <a:ext cx="1486080" cy="255600"/>
          <a:chOff x="5510880" y="13735080"/>
          <a:chExt cx="1486080" cy="255600"/>
        </a:xfrm>
      </xdr:grpSpPr>
      <xdr:sp>
        <xdr:nvSpPr>
          <xdr:cNvPr id="113" name="Rectangle 14"/>
          <xdr:cNvSpPr/>
        </xdr:nvSpPr>
        <xdr:spPr>
          <a:xfrm>
            <a:off x="5510880" y="13735080"/>
            <a:ext cx="1486080" cy="255600"/>
          </a:xfrm>
          <a:prstGeom prst="rect">
            <a:avLst/>
          </a:prstGeom>
          <a:solidFill>
            <a:srgbClr val="96969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redvolené hodnoty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Line 15"/>
          <xdr:cNvSpPr/>
        </xdr:nvSpPr>
        <xdr:spPr>
          <a:xfrm flipH="1">
            <a:off x="5641560" y="13933440"/>
            <a:ext cx="92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23920</xdr:colOff>
      <xdr:row>5</xdr:row>
      <xdr:rowOff>12960</xdr:rowOff>
    </xdr:from>
    <xdr:to>
      <xdr:col>7</xdr:col>
      <xdr:colOff>795600</xdr:colOff>
      <xdr:row>8</xdr:row>
      <xdr:rowOff>122040</xdr:rowOff>
    </xdr:to>
    <xdr:grpSp>
      <xdr:nvGrpSpPr>
        <xdr:cNvPr id="115" name="Group 27"/>
        <xdr:cNvGrpSpPr/>
      </xdr:nvGrpSpPr>
      <xdr:grpSpPr>
        <a:xfrm>
          <a:off x="4864680" y="1028880"/>
          <a:ext cx="571680" cy="674280"/>
          <a:chOff x="4864680" y="1028880"/>
          <a:chExt cx="571680" cy="674280"/>
        </a:xfrm>
      </xdr:grpSpPr>
      <xdr:sp>
        <xdr:nvSpPr>
          <xdr:cNvPr id="116" name="Rectangle 25">
            <a:hlinkClick r:id="rId4"/>
          </xdr:cNvPr>
          <xdr:cNvSpPr/>
        </xdr:nvSpPr>
        <xdr:spPr>
          <a:xfrm>
            <a:off x="4864680" y="1028880"/>
            <a:ext cx="571680" cy="6742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päť na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AutoShape 17"/>
          <xdr:cNvSpPr/>
        </xdr:nvSpPr>
        <xdr:spPr>
          <a:xfrm>
            <a:off x="5003280" y="1150920"/>
            <a:ext cx="271800" cy="148680"/>
          </a:xfrm>
          <a:prstGeom prst="leftArrow">
            <a:avLst>
              <a:gd name="adj1" fmla="val 50000"/>
              <a:gd name="adj2" fmla="val 4570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10960</xdr:colOff>
      <xdr:row>16</xdr:row>
      <xdr:rowOff>152280</xdr:rowOff>
    </xdr:from>
    <xdr:to>
      <xdr:col>7</xdr:col>
      <xdr:colOff>929520</xdr:colOff>
      <xdr:row>20</xdr:row>
      <xdr:rowOff>58320</xdr:rowOff>
    </xdr:to>
    <xdr:grpSp>
      <xdr:nvGrpSpPr>
        <xdr:cNvPr id="118" name="Group 23"/>
        <xdr:cNvGrpSpPr/>
      </xdr:nvGrpSpPr>
      <xdr:grpSpPr>
        <a:xfrm>
          <a:off x="4851720" y="3149640"/>
          <a:ext cx="718560" cy="648720"/>
          <a:chOff x="4851720" y="3149640"/>
          <a:chExt cx="718560" cy="648720"/>
        </a:xfrm>
      </xdr:grpSpPr>
      <xdr:sp>
        <xdr:nvSpPr>
          <xdr:cNvPr id="119" name="Rectangle 21">
            <a:hlinkClick r:id="rId5"/>
          </xdr:cNvPr>
          <xdr:cNvSpPr/>
        </xdr:nvSpPr>
        <xdr:spPr>
          <a:xfrm>
            <a:off x="4851720" y="3149640"/>
            <a:ext cx="718560" cy="648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ďalšie výpoč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AutoShape 22"/>
          <xdr:cNvSpPr/>
        </xdr:nvSpPr>
        <xdr:spPr>
          <a:xfrm>
            <a:off x="5032800" y="3521160"/>
            <a:ext cx="379080" cy="182880"/>
          </a:xfrm>
          <a:prstGeom prst="rightArrow">
            <a:avLst>
              <a:gd name="adj1" fmla="val 50000"/>
              <a:gd name="adj2" fmla="val 51821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6920</xdr:colOff>
      <xdr:row>15</xdr:row>
      <xdr:rowOff>44640</xdr:rowOff>
    </xdr:from>
    <xdr:to>
      <xdr:col>5</xdr:col>
      <xdr:colOff>570960</xdr:colOff>
      <xdr:row>18</xdr:row>
      <xdr:rowOff>108720</xdr:rowOff>
    </xdr:to>
    <xdr:grpSp>
      <xdr:nvGrpSpPr>
        <xdr:cNvPr id="121" name="Group 30"/>
        <xdr:cNvGrpSpPr/>
      </xdr:nvGrpSpPr>
      <xdr:grpSpPr>
        <a:xfrm>
          <a:off x="2496240" y="2883240"/>
          <a:ext cx="1306800" cy="540360"/>
          <a:chOff x="2496240" y="2883240"/>
          <a:chExt cx="1306800" cy="540360"/>
        </a:xfrm>
      </xdr:grpSpPr>
      <xdr:sp>
        <xdr:nvSpPr>
          <xdr:cNvPr id="122" name="Rectangle 28">
            <a:hlinkClick r:id="rId6"/>
          </xdr:cNvPr>
          <xdr:cNvSpPr/>
        </xdr:nvSpPr>
        <xdr:spPr>
          <a:xfrm>
            <a:off x="2496240" y="2883240"/>
            <a:ext cx="1306800" cy="540360"/>
          </a:xfrm>
          <a:prstGeom prst="rect">
            <a:avLst/>
          </a:prstGeom>
          <a:solidFill>
            <a:srgbClr val="8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GRAF porovnania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eplôt medzi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AutoShape 29"/>
          <xdr:cNvSpPr/>
        </xdr:nvSpPr>
        <xdr:spPr>
          <a:xfrm>
            <a:off x="2958480" y="3216960"/>
            <a:ext cx="319320" cy="190440"/>
          </a:xfrm>
          <a:prstGeom prst="rightArrow">
            <a:avLst>
              <a:gd name="adj1" fmla="val 50000"/>
              <a:gd name="adj2" fmla="val 4191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761113163404</cdr:x>
      <cdr:y>0.998745594647871</cdr:y>
    </cdr:from>
    <cdr:to>
      <cdr:x>0.806243073513114</cdr:x>
      <cdr:y>0.999761065647214</cdr:y>
    </cdr:to>
    <cdr:sp>
      <cdr:nvSpPr>
        <cdr:cNvPr id="105" name="Rectangle 1"/>
        <cdr:cNvSpPr/>
      </cdr:nvSpPr>
      <cdr:spPr>
        <a:xfrm>
          <a:off x="7481520" y="6019200"/>
          <a:ext cx="1946880" cy="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45720" tIns="6120" bIns="-30240" anchor="t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navolené hodnoty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200</xdr:colOff>
      <xdr:row>12</xdr:row>
      <xdr:rowOff>248040</xdr:rowOff>
    </xdr:from>
    <xdr:to>
      <xdr:col>17</xdr:col>
      <xdr:colOff>691920</xdr:colOff>
      <xdr:row>18</xdr:row>
      <xdr:rowOff>133560</xdr:rowOff>
    </xdr:to>
    <xdr:sp>
      <xdr:nvSpPr>
        <xdr:cNvPr id="124" name="Rectangle 5"/>
        <xdr:cNvSpPr/>
      </xdr:nvSpPr>
      <xdr:spPr>
        <a:xfrm>
          <a:off x="10009080" y="3661200"/>
          <a:ext cx="1146240" cy="13428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o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125" name="Group 8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126" name="Rectangle 6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7" name="AutoShape 7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8240</xdr:rowOff>
    </xdr:from>
    <xdr:to>
      <xdr:col>11</xdr:col>
      <xdr:colOff>12960</xdr:colOff>
      <xdr:row>33</xdr:row>
      <xdr:rowOff>82080</xdr:rowOff>
    </xdr:to>
    <xdr:sp>
      <xdr:nvSpPr>
        <xdr:cNvPr id="128" name="Line 10"/>
        <xdr:cNvSpPr/>
      </xdr:nvSpPr>
      <xdr:spPr>
        <a:xfrm flipH="1">
          <a:off x="6603840" y="8457840"/>
          <a:ext cx="96840" cy="1080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8240</xdr:rowOff>
    </xdr:from>
    <xdr:to>
      <xdr:col>12</xdr:col>
      <xdr:colOff>153720</xdr:colOff>
      <xdr:row>33</xdr:row>
      <xdr:rowOff>63360</xdr:rowOff>
    </xdr:to>
    <xdr:sp>
      <xdr:nvSpPr>
        <xdr:cNvPr id="129" name="Line 11"/>
        <xdr:cNvSpPr/>
      </xdr:nvSpPr>
      <xdr:spPr>
        <a:xfrm flipH="1">
          <a:off x="7346520" y="8457840"/>
          <a:ext cx="141480" cy="89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8240</xdr:rowOff>
    </xdr:from>
    <xdr:to>
      <xdr:col>12</xdr:col>
      <xdr:colOff>435600</xdr:colOff>
      <xdr:row>33</xdr:row>
      <xdr:rowOff>44640</xdr:rowOff>
    </xdr:to>
    <xdr:sp>
      <xdr:nvSpPr>
        <xdr:cNvPr id="130" name="Line 12"/>
        <xdr:cNvSpPr/>
      </xdr:nvSpPr>
      <xdr:spPr>
        <a:xfrm>
          <a:off x="7666920" y="845784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720</xdr:rowOff>
    </xdr:from>
    <xdr:to>
      <xdr:col>13</xdr:col>
      <xdr:colOff>135000</xdr:colOff>
      <xdr:row>33</xdr:row>
      <xdr:rowOff>101160</xdr:rowOff>
    </xdr:to>
    <xdr:sp>
      <xdr:nvSpPr>
        <xdr:cNvPr id="131" name="Line 13"/>
        <xdr:cNvSpPr/>
      </xdr:nvSpPr>
      <xdr:spPr>
        <a:xfrm>
          <a:off x="7846200" y="840132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440</xdr:rowOff>
    </xdr:to>
    <xdr:sp>
      <xdr:nvSpPr>
        <xdr:cNvPr id="132" name="Line 14"/>
        <xdr:cNvSpPr/>
      </xdr:nvSpPr>
      <xdr:spPr>
        <a:xfrm flipH="1">
          <a:off x="6367320" y="9480240"/>
          <a:ext cx="141480" cy="133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920</xdr:rowOff>
    </xdr:from>
    <xdr:to>
      <xdr:col>13</xdr:col>
      <xdr:colOff>360</xdr:colOff>
      <xdr:row>37</xdr:row>
      <xdr:rowOff>63360</xdr:rowOff>
    </xdr:to>
    <xdr:sp>
      <xdr:nvSpPr>
        <xdr:cNvPr id="133" name="Line 15"/>
        <xdr:cNvSpPr/>
      </xdr:nvSpPr>
      <xdr:spPr>
        <a:xfrm flipH="1">
          <a:off x="7679520" y="9506520"/>
          <a:ext cx="301680" cy="8820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640</xdr:rowOff>
    </xdr:from>
    <xdr:to>
      <xdr:col>13</xdr:col>
      <xdr:colOff>403560</xdr:colOff>
      <xdr:row>37</xdr:row>
      <xdr:rowOff>82440</xdr:rowOff>
    </xdr:to>
    <xdr:sp>
      <xdr:nvSpPr>
        <xdr:cNvPr id="134" name="Line 16"/>
        <xdr:cNvSpPr/>
      </xdr:nvSpPr>
      <xdr:spPr>
        <a:xfrm flipH="1">
          <a:off x="8281440" y="952524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920</xdr:rowOff>
    </xdr:from>
    <xdr:to>
      <xdr:col>17</xdr:col>
      <xdr:colOff>103320</xdr:colOff>
      <xdr:row>34</xdr:row>
      <xdr:rowOff>63000</xdr:rowOff>
    </xdr:to>
    <xdr:sp>
      <xdr:nvSpPr>
        <xdr:cNvPr id="135" name="Rectangle 21"/>
        <xdr:cNvSpPr/>
      </xdr:nvSpPr>
      <xdr:spPr>
        <a:xfrm>
          <a:off x="9836640" y="8255520"/>
          <a:ext cx="730080" cy="5450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136" name="Text Box 22"/>
        <xdr:cNvSpPr/>
      </xdr:nvSpPr>
      <xdr:spPr>
        <a:xfrm>
          <a:off x="8940240" y="824832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520</xdr:colOff>
      <xdr:row>27</xdr:row>
      <xdr:rowOff>114120</xdr:rowOff>
    </xdr:to>
    <xdr:sp>
      <xdr:nvSpPr>
        <xdr:cNvPr id="137" name="Line 24"/>
        <xdr:cNvSpPr/>
      </xdr:nvSpPr>
      <xdr:spPr>
        <a:xfrm>
          <a:off x="235800" y="7080120"/>
          <a:ext cx="109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7960</xdr:colOff>
      <xdr:row>19</xdr:row>
      <xdr:rowOff>19080</xdr:rowOff>
    </xdr:to>
    <xdr:sp>
      <xdr:nvSpPr>
        <xdr:cNvPr id="138" name="Line 25"/>
        <xdr:cNvSpPr/>
      </xdr:nvSpPr>
      <xdr:spPr>
        <a:xfrm>
          <a:off x="300240" y="5032440"/>
          <a:ext cx="109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37800</xdr:rowOff>
    </xdr:from>
    <xdr:to>
      <xdr:col>5</xdr:col>
      <xdr:colOff>454320</xdr:colOff>
      <xdr:row>51</xdr:row>
      <xdr:rowOff>52200</xdr:rowOff>
    </xdr:to>
    <xdr:grpSp>
      <xdr:nvGrpSpPr>
        <xdr:cNvPr id="139" name="Group 28"/>
        <xdr:cNvGrpSpPr/>
      </xdr:nvGrpSpPr>
      <xdr:grpSpPr>
        <a:xfrm>
          <a:off x="1471320" y="12236040"/>
          <a:ext cx="1747080" cy="789120"/>
          <a:chOff x="1471320" y="12236040"/>
          <a:chExt cx="1747080" cy="789120"/>
        </a:xfrm>
      </xdr:grpSpPr>
      <xdr:sp>
        <xdr:nvSpPr>
          <xdr:cNvPr id="140" name="Rectangle 26"/>
          <xdr:cNvSpPr/>
        </xdr:nvSpPr>
        <xdr:spPr>
          <a:xfrm>
            <a:off x="1471320" y="12236040"/>
            <a:ext cx="1747080" cy="78912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41" name="AutoShape 27"/>
          <xdr:cNvSpPr/>
        </xdr:nvSpPr>
        <xdr:spPr>
          <a:xfrm>
            <a:off x="1932480" y="12755520"/>
            <a:ext cx="815760" cy="213840"/>
          </a:xfrm>
          <a:prstGeom prst="rightArrow">
            <a:avLst>
              <a:gd name="adj1" fmla="val 50000"/>
              <a:gd name="adj2" fmla="val 9537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142" name="Group 16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143" name="Picture 17" descr="ScreenHunter_5"/>
          <xdr:cNvPicPr/>
        </xdr:nvPicPr>
        <xdr:blipFill>
          <a:blip r:embed="rId1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144" name="Picture 18" descr="ScreenHunter_4"/>
          <xdr:cNvPicPr/>
        </xdr:nvPicPr>
        <xdr:blipFill>
          <a:blip r:embed="rId2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Picture 19" descr="ScreenHunter_3"/>
          <xdr:cNvPicPr/>
        </xdr:nvPicPr>
        <xdr:blipFill>
          <a:blip r:embed="rId3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146" name="Group 1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147" name="Line 5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8" name="Group 11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149" name="Rectangle 12">
              <a:hlinkClick r:id="rId4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ff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0" name="AutoShape 13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151" name="Rectangle 2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109080</xdr:colOff>
      <xdr:row>31</xdr:row>
      <xdr:rowOff>76320</xdr:rowOff>
    </xdr:to>
    <xdr:graphicFrame>
      <xdr:nvGraphicFramePr>
        <xdr:cNvPr id="152" name="Chart 1"/>
        <xdr:cNvGraphicFramePr/>
      </xdr:nvGraphicFramePr>
      <xdr:xfrm>
        <a:off x="5843160" y="0"/>
        <a:ext cx="59270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39680</xdr:rowOff>
    </xdr:from>
    <xdr:to>
      <xdr:col>7</xdr:col>
      <xdr:colOff>1011960</xdr:colOff>
      <xdr:row>45</xdr:row>
      <xdr:rowOff>75960</xdr:rowOff>
    </xdr:to>
    <xdr:graphicFrame>
      <xdr:nvGraphicFramePr>
        <xdr:cNvPr id="153" name="Chart 7"/>
        <xdr:cNvGraphicFramePr/>
      </xdr:nvGraphicFramePr>
      <xdr:xfrm>
        <a:off x="0" y="4038480"/>
        <a:ext cx="565272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5120</xdr:colOff>
      <xdr:row>33</xdr:row>
      <xdr:rowOff>82440</xdr:rowOff>
    </xdr:from>
    <xdr:to>
      <xdr:col>11</xdr:col>
      <xdr:colOff>519840</xdr:colOff>
      <xdr:row>36</xdr:row>
      <xdr:rowOff>90360</xdr:rowOff>
    </xdr:to>
    <xdr:grpSp>
      <xdr:nvGrpSpPr>
        <xdr:cNvPr id="154" name="Group 8"/>
        <xdr:cNvGrpSpPr/>
      </xdr:nvGrpSpPr>
      <xdr:grpSpPr>
        <a:xfrm>
          <a:off x="5645880" y="5886360"/>
          <a:ext cx="2010240" cy="484200"/>
          <a:chOff x="5645880" y="5886360"/>
          <a:chExt cx="2010240" cy="484200"/>
        </a:xfrm>
      </xdr:grpSpPr>
      <xdr:sp>
        <xdr:nvSpPr>
          <xdr:cNvPr id="155" name="Rectangle 9"/>
          <xdr:cNvSpPr/>
        </xdr:nvSpPr>
        <xdr:spPr>
          <a:xfrm>
            <a:off x="5645880" y="5886360"/>
            <a:ext cx="2010240" cy="4842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odnoty s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"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napr.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" sú hodnoty navolené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Line 10"/>
          <xdr:cNvSpPr/>
        </xdr:nvSpPr>
        <xdr:spPr>
          <a:xfrm flipH="1">
            <a:off x="5765040" y="6286320"/>
            <a:ext cx="825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240</xdr:colOff>
      <xdr:row>38</xdr:row>
      <xdr:rowOff>25200</xdr:rowOff>
    </xdr:from>
    <xdr:to>
      <xdr:col>11</xdr:col>
      <xdr:colOff>481680</xdr:colOff>
      <xdr:row>43</xdr:row>
      <xdr:rowOff>71280</xdr:rowOff>
    </xdr:to>
    <xdr:grpSp>
      <xdr:nvGrpSpPr>
        <xdr:cNvPr id="157" name="Group 11"/>
        <xdr:cNvGrpSpPr/>
      </xdr:nvGrpSpPr>
      <xdr:grpSpPr>
        <a:xfrm>
          <a:off x="5945400" y="6622920"/>
          <a:ext cx="1672560" cy="839880"/>
          <a:chOff x="5945400" y="6622920"/>
          <a:chExt cx="1672560" cy="839880"/>
        </a:xfrm>
      </xdr:grpSpPr>
      <xdr:sp>
        <xdr:nvSpPr>
          <xdr:cNvPr id="158" name="Rectangle 12"/>
          <xdr:cNvSpPr/>
        </xdr:nvSpPr>
        <xdr:spPr>
          <a:xfrm>
            <a:off x="5945400" y="6622920"/>
            <a:ext cx="1672560" cy="839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333300"/>
                </a:solidFill>
                <a:latin typeface="Arial"/>
              </a:rPr>
              <a:t>Porovnaj s grafom nižš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AutoShape 13"/>
          <xdr:cNvSpPr/>
        </xdr:nvSpPr>
        <xdr:spPr>
          <a:xfrm>
            <a:off x="6590160" y="6902640"/>
            <a:ext cx="399600" cy="448920"/>
          </a:xfrm>
          <a:prstGeom prst="downArrow">
            <a:avLst>
              <a:gd name="adj1" fmla="val 50000"/>
              <a:gd name="adj2" fmla="val 28086"/>
            </a:avLst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7</xdr:row>
      <xdr:rowOff>0</xdr:rowOff>
    </xdr:from>
    <xdr:to>
      <xdr:col>18</xdr:col>
      <xdr:colOff>57960</xdr:colOff>
      <xdr:row>85</xdr:row>
      <xdr:rowOff>19080</xdr:rowOff>
    </xdr:to>
    <xdr:graphicFrame>
      <xdr:nvGraphicFramePr>
        <xdr:cNvPr id="160" name="Chart 14"/>
        <xdr:cNvGraphicFramePr/>
      </xdr:nvGraphicFramePr>
      <xdr:xfrm>
        <a:off x="0" y="8026560"/>
        <a:ext cx="11719080" cy="605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3920</xdr:colOff>
      <xdr:row>5</xdr:row>
      <xdr:rowOff>12960</xdr:rowOff>
    </xdr:from>
    <xdr:to>
      <xdr:col>7</xdr:col>
      <xdr:colOff>795600</xdr:colOff>
      <xdr:row>8</xdr:row>
      <xdr:rowOff>122040</xdr:rowOff>
    </xdr:to>
    <xdr:grpSp>
      <xdr:nvGrpSpPr>
        <xdr:cNvPr id="162" name="Group 15"/>
        <xdr:cNvGrpSpPr/>
      </xdr:nvGrpSpPr>
      <xdr:grpSpPr>
        <a:xfrm>
          <a:off x="4864680" y="1028880"/>
          <a:ext cx="571680" cy="674280"/>
          <a:chOff x="4864680" y="1028880"/>
          <a:chExt cx="571680" cy="674280"/>
        </a:xfrm>
      </xdr:grpSpPr>
      <xdr:sp>
        <xdr:nvSpPr>
          <xdr:cNvPr id="163" name="Rectangle 16">
            <a:hlinkClick r:id="rId4"/>
          </xdr:cNvPr>
          <xdr:cNvSpPr/>
        </xdr:nvSpPr>
        <xdr:spPr>
          <a:xfrm>
            <a:off x="4864680" y="1028880"/>
            <a:ext cx="571680" cy="6742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päť na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" name="AutoShape 17"/>
          <xdr:cNvSpPr/>
        </xdr:nvSpPr>
        <xdr:spPr>
          <a:xfrm>
            <a:off x="5003280" y="1150920"/>
            <a:ext cx="271800" cy="148680"/>
          </a:xfrm>
          <a:prstGeom prst="leftArrow">
            <a:avLst>
              <a:gd name="adj1" fmla="val 50000"/>
              <a:gd name="adj2" fmla="val 4570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6920</xdr:colOff>
      <xdr:row>15</xdr:row>
      <xdr:rowOff>44640</xdr:rowOff>
    </xdr:from>
    <xdr:to>
      <xdr:col>5</xdr:col>
      <xdr:colOff>570960</xdr:colOff>
      <xdr:row>18</xdr:row>
      <xdr:rowOff>108720</xdr:rowOff>
    </xdr:to>
    <xdr:grpSp>
      <xdr:nvGrpSpPr>
        <xdr:cNvPr id="165" name="Group 18"/>
        <xdr:cNvGrpSpPr/>
      </xdr:nvGrpSpPr>
      <xdr:grpSpPr>
        <a:xfrm>
          <a:off x="2496240" y="2883240"/>
          <a:ext cx="1306800" cy="540360"/>
          <a:chOff x="2496240" y="2883240"/>
          <a:chExt cx="1306800" cy="540360"/>
        </a:xfrm>
      </xdr:grpSpPr>
      <xdr:sp>
        <xdr:nvSpPr>
          <xdr:cNvPr id="166" name="Rectangle 19">
            <a:hlinkClick r:id="rId5"/>
          </xdr:cNvPr>
          <xdr:cNvSpPr/>
        </xdr:nvSpPr>
        <xdr:spPr>
          <a:xfrm>
            <a:off x="2496240" y="2883240"/>
            <a:ext cx="1306800" cy="540360"/>
          </a:xfrm>
          <a:prstGeom prst="rect">
            <a:avLst/>
          </a:prstGeom>
          <a:solidFill>
            <a:srgbClr val="8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GRAF porovnania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eplôt medzi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AutoShape 20"/>
          <xdr:cNvSpPr/>
        </xdr:nvSpPr>
        <xdr:spPr>
          <a:xfrm>
            <a:off x="2958480" y="3216960"/>
            <a:ext cx="319320" cy="190440"/>
          </a:xfrm>
          <a:prstGeom prst="rightArrow">
            <a:avLst>
              <a:gd name="adj1" fmla="val 50000"/>
              <a:gd name="adj2" fmla="val 4191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2800</xdr:colOff>
      <xdr:row>16</xdr:row>
      <xdr:rowOff>82440</xdr:rowOff>
    </xdr:from>
    <xdr:to>
      <xdr:col>7</xdr:col>
      <xdr:colOff>891720</xdr:colOff>
      <xdr:row>19</xdr:row>
      <xdr:rowOff>261720</xdr:rowOff>
    </xdr:to>
    <xdr:grpSp>
      <xdr:nvGrpSpPr>
        <xdr:cNvPr id="168" name="Group 21"/>
        <xdr:cNvGrpSpPr/>
      </xdr:nvGrpSpPr>
      <xdr:grpSpPr>
        <a:xfrm>
          <a:off x="4813560" y="3079800"/>
          <a:ext cx="718920" cy="655200"/>
          <a:chOff x="4813560" y="3079800"/>
          <a:chExt cx="718920" cy="655200"/>
        </a:xfrm>
      </xdr:grpSpPr>
      <xdr:sp>
        <xdr:nvSpPr>
          <xdr:cNvPr id="169" name="Rectangle 22"/>
          <xdr:cNvSpPr/>
        </xdr:nvSpPr>
        <xdr:spPr>
          <a:xfrm>
            <a:off x="4813560" y="3079800"/>
            <a:ext cx="718920" cy="6552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ďalšie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ýpoč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AutoShape 23"/>
          <xdr:cNvSpPr/>
        </xdr:nvSpPr>
        <xdr:spPr>
          <a:xfrm>
            <a:off x="4994640" y="3452400"/>
            <a:ext cx="379080" cy="186120"/>
          </a:xfrm>
          <a:prstGeom prst="rightArrow">
            <a:avLst>
              <a:gd name="adj1" fmla="val 50000"/>
              <a:gd name="adj2" fmla="val 5091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242243656694</cdr:x>
      <cdr:y>0.99875081791684</cdr:y>
    </cdr:from>
    <cdr:to>
      <cdr:x>0.806997603981078</cdr:x>
      <cdr:y>0.999762060555589</cdr:y>
    </cdr:to>
    <cdr:sp>
      <cdr:nvSpPr>
        <cdr:cNvPr id="161" name="Rectangle 1"/>
        <cdr:cNvSpPr/>
      </cdr:nvSpPr>
      <cdr:spPr>
        <a:xfrm>
          <a:off x="7515000" y="6044400"/>
          <a:ext cx="1942560" cy="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45720" tIns="6120" bIns="-30240" anchor="t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navolené hodnoty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171" name="Group 1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172" name="Rectangle 2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3" name="AutoShape 3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174" name="Line 4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175" name="Line 5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176" name="Line 6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177" name="Line 7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178" name="Line 8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179" name="Line 9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180" name="Line 10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181" name="Rectangle 11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182" name="Text Box 12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183" name="Line 13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184" name="Line 14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185" name="Rectangle 18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186" name="Group 22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187" name="Rectangle 23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8" name="AutoShape 24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189" name="Line 25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190" name="Line 26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191" name="Line 27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192" name="Line 28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193" name="Line 29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194" name="Line 30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195" name="Line 31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196" name="Rectangle 32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197" name="Text Box 33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198" name="Line 34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199" name="Line 35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7</xdr:row>
      <xdr:rowOff>37800</xdr:rowOff>
    </xdr:from>
    <xdr:to>
      <xdr:col>5</xdr:col>
      <xdr:colOff>696960</xdr:colOff>
      <xdr:row>51</xdr:row>
      <xdr:rowOff>51840</xdr:rowOff>
    </xdr:to>
    <xdr:grpSp>
      <xdr:nvGrpSpPr>
        <xdr:cNvPr id="200" name="Group 36"/>
        <xdr:cNvGrpSpPr/>
      </xdr:nvGrpSpPr>
      <xdr:grpSpPr>
        <a:xfrm>
          <a:off x="1714320" y="12137760"/>
          <a:ext cx="1746720" cy="788760"/>
          <a:chOff x="1714320" y="12137760"/>
          <a:chExt cx="1746720" cy="788760"/>
        </a:xfrm>
      </xdr:grpSpPr>
      <xdr:sp>
        <xdr:nvSpPr>
          <xdr:cNvPr id="201" name="Rectangle 37"/>
          <xdr:cNvSpPr/>
        </xdr:nvSpPr>
        <xdr:spPr>
          <a:xfrm>
            <a:off x="1714320" y="12137760"/>
            <a:ext cx="1746720" cy="7887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02" name="AutoShape 38"/>
          <xdr:cNvSpPr/>
        </xdr:nvSpPr>
        <xdr:spPr>
          <a:xfrm>
            <a:off x="2175480" y="12656880"/>
            <a:ext cx="815400" cy="213480"/>
          </a:xfrm>
          <a:prstGeom prst="rightArrow">
            <a:avLst>
              <a:gd name="adj1" fmla="val 50000"/>
              <a:gd name="adj2" fmla="val 954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203" name="Rectangle 39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204" name="Group 1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205" name="Picture 2" descr="ScreenHunter_5"/>
          <xdr:cNvPicPr/>
        </xdr:nvPicPr>
        <xdr:blipFill>
          <a:blip r:embed="rId1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206" name="Picture 3" descr="ScreenHunter_4"/>
          <xdr:cNvPicPr/>
        </xdr:nvPicPr>
        <xdr:blipFill>
          <a:blip r:embed="rId2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4" descr="ScreenHunter_3"/>
          <xdr:cNvPicPr/>
        </xdr:nvPicPr>
        <xdr:blipFill>
          <a:blip r:embed="rId3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208" name="Group 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209" name="Line 6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0" name="Group 7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211" name="Rectangle 8">
              <a:hlinkClick r:id="rId4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ff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12" name="AutoShape 9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213" name="Rectangle 1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109080</xdr:colOff>
      <xdr:row>31</xdr:row>
      <xdr:rowOff>76320</xdr:rowOff>
    </xdr:to>
    <xdr:graphicFrame>
      <xdr:nvGraphicFramePr>
        <xdr:cNvPr id="214" name="Chart 1"/>
        <xdr:cNvGraphicFramePr/>
      </xdr:nvGraphicFramePr>
      <xdr:xfrm>
        <a:off x="5843160" y="0"/>
        <a:ext cx="59270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01880</xdr:rowOff>
    </xdr:from>
    <xdr:to>
      <xdr:col>7</xdr:col>
      <xdr:colOff>1024200</xdr:colOff>
      <xdr:row>45</xdr:row>
      <xdr:rowOff>44640</xdr:rowOff>
    </xdr:to>
    <xdr:graphicFrame>
      <xdr:nvGraphicFramePr>
        <xdr:cNvPr id="215" name="Chart 7"/>
        <xdr:cNvGraphicFramePr/>
      </xdr:nvGraphicFramePr>
      <xdr:xfrm>
        <a:off x="0" y="4000680"/>
        <a:ext cx="56649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080</xdr:colOff>
      <xdr:row>34</xdr:row>
      <xdr:rowOff>120960</xdr:rowOff>
    </xdr:from>
    <xdr:to>
      <xdr:col>11</xdr:col>
      <xdr:colOff>558360</xdr:colOff>
      <xdr:row>37</xdr:row>
      <xdr:rowOff>128160</xdr:rowOff>
    </xdr:to>
    <xdr:grpSp>
      <xdr:nvGrpSpPr>
        <xdr:cNvPr id="216" name="Group 8"/>
        <xdr:cNvGrpSpPr/>
      </xdr:nvGrpSpPr>
      <xdr:grpSpPr>
        <a:xfrm>
          <a:off x="5684040" y="6083640"/>
          <a:ext cx="2010600" cy="483480"/>
          <a:chOff x="5684040" y="6083640"/>
          <a:chExt cx="2010600" cy="483480"/>
        </a:xfrm>
      </xdr:grpSpPr>
      <xdr:sp>
        <xdr:nvSpPr>
          <xdr:cNvPr id="217" name="Rectangle 9"/>
          <xdr:cNvSpPr/>
        </xdr:nvSpPr>
        <xdr:spPr>
          <a:xfrm>
            <a:off x="5684040" y="6083640"/>
            <a:ext cx="2010600" cy="483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odnoty s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"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napr.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" sú hodnoty navolené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8" name="Line 10"/>
          <xdr:cNvSpPr/>
        </xdr:nvSpPr>
        <xdr:spPr>
          <a:xfrm flipH="1">
            <a:off x="5803560" y="6482880"/>
            <a:ext cx="825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240</xdr:colOff>
      <xdr:row>39</xdr:row>
      <xdr:rowOff>25200</xdr:rowOff>
    </xdr:from>
    <xdr:to>
      <xdr:col>11</xdr:col>
      <xdr:colOff>481680</xdr:colOff>
      <xdr:row>44</xdr:row>
      <xdr:rowOff>71280</xdr:rowOff>
    </xdr:to>
    <xdr:grpSp>
      <xdr:nvGrpSpPr>
        <xdr:cNvPr id="219" name="Group 11"/>
        <xdr:cNvGrpSpPr/>
      </xdr:nvGrpSpPr>
      <xdr:grpSpPr>
        <a:xfrm>
          <a:off x="5945400" y="6781680"/>
          <a:ext cx="1672560" cy="839880"/>
          <a:chOff x="5945400" y="6781680"/>
          <a:chExt cx="1672560" cy="839880"/>
        </a:xfrm>
      </xdr:grpSpPr>
      <xdr:sp>
        <xdr:nvSpPr>
          <xdr:cNvPr id="220" name="Rectangle 12"/>
          <xdr:cNvSpPr/>
        </xdr:nvSpPr>
        <xdr:spPr>
          <a:xfrm>
            <a:off x="5945400" y="6781680"/>
            <a:ext cx="1672560" cy="839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333300"/>
                </a:solidFill>
                <a:latin typeface="Arial"/>
              </a:rPr>
              <a:t>Porovnaj s grafom nižš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1" name="AutoShape 13"/>
          <xdr:cNvSpPr/>
        </xdr:nvSpPr>
        <xdr:spPr>
          <a:xfrm>
            <a:off x="6590160" y="7061400"/>
            <a:ext cx="399600" cy="448920"/>
          </a:xfrm>
          <a:prstGeom prst="downArrow">
            <a:avLst>
              <a:gd name="adj1" fmla="val 50000"/>
              <a:gd name="adj2" fmla="val 28086"/>
            </a:avLst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7</xdr:row>
      <xdr:rowOff>0</xdr:rowOff>
    </xdr:from>
    <xdr:to>
      <xdr:col>18</xdr:col>
      <xdr:colOff>71280</xdr:colOff>
      <xdr:row>85</xdr:row>
      <xdr:rowOff>25200</xdr:rowOff>
    </xdr:to>
    <xdr:graphicFrame>
      <xdr:nvGraphicFramePr>
        <xdr:cNvPr id="222" name="Chart 14"/>
        <xdr:cNvGraphicFramePr/>
      </xdr:nvGraphicFramePr>
      <xdr:xfrm>
        <a:off x="0" y="8026560"/>
        <a:ext cx="1173240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3920</xdr:colOff>
      <xdr:row>5</xdr:row>
      <xdr:rowOff>12960</xdr:rowOff>
    </xdr:from>
    <xdr:to>
      <xdr:col>7</xdr:col>
      <xdr:colOff>795600</xdr:colOff>
      <xdr:row>8</xdr:row>
      <xdr:rowOff>122040</xdr:rowOff>
    </xdr:to>
    <xdr:grpSp>
      <xdr:nvGrpSpPr>
        <xdr:cNvPr id="224" name="Group 15"/>
        <xdr:cNvGrpSpPr/>
      </xdr:nvGrpSpPr>
      <xdr:grpSpPr>
        <a:xfrm>
          <a:off x="4864680" y="1028880"/>
          <a:ext cx="571680" cy="674280"/>
          <a:chOff x="4864680" y="1028880"/>
          <a:chExt cx="571680" cy="674280"/>
        </a:xfrm>
      </xdr:grpSpPr>
      <xdr:sp>
        <xdr:nvSpPr>
          <xdr:cNvPr id="225" name="Rectangle 16">
            <a:hlinkClick r:id="rId4"/>
          </xdr:cNvPr>
          <xdr:cNvSpPr/>
        </xdr:nvSpPr>
        <xdr:spPr>
          <a:xfrm>
            <a:off x="4864680" y="1028880"/>
            <a:ext cx="571680" cy="6742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päť na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6" name="AutoShape 17"/>
          <xdr:cNvSpPr/>
        </xdr:nvSpPr>
        <xdr:spPr>
          <a:xfrm>
            <a:off x="5003280" y="1150920"/>
            <a:ext cx="271800" cy="148680"/>
          </a:xfrm>
          <a:prstGeom prst="leftArrow">
            <a:avLst>
              <a:gd name="adj1" fmla="val 50000"/>
              <a:gd name="adj2" fmla="val 4570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6920</xdr:colOff>
      <xdr:row>15</xdr:row>
      <xdr:rowOff>44640</xdr:rowOff>
    </xdr:from>
    <xdr:to>
      <xdr:col>5</xdr:col>
      <xdr:colOff>570960</xdr:colOff>
      <xdr:row>18</xdr:row>
      <xdr:rowOff>108720</xdr:rowOff>
    </xdr:to>
    <xdr:grpSp>
      <xdr:nvGrpSpPr>
        <xdr:cNvPr id="227" name="Group 18"/>
        <xdr:cNvGrpSpPr/>
      </xdr:nvGrpSpPr>
      <xdr:grpSpPr>
        <a:xfrm>
          <a:off x="2496240" y="2883240"/>
          <a:ext cx="1306800" cy="540360"/>
          <a:chOff x="2496240" y="2883240"/>
          <a:chExt cx="1306800" cy="540360"/>
        </a:xfrm>
      </xdr:grpSpPr>
      <xdr:sp>
        <xdr:nvSpPr>
          <xdr:cNvPr id="228" name="Rectangle 19">
            <a:hlinkClick r:id="rId5"/>
          </xdr:cNvPr>
          <xdr:cNvSpPr/>
        </xdr:nvSpPr>
        <xdr:spPr>
          <a:xfrm>
            <a:off x="2496240" y="2883240"/>
            <a:ext cx="1306800" cy="540360"/>
          </a:xfrm>
          <a:prstGeom prst="rect">
            <a:avLst/>
          </a:prstGeom>
          <a:solidFill>
            <a:srgbClr val="8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GRAF porovnania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eplôt medzi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9" name="AutoShape 20"/>
          <xdr:cNvSpPr/>
        </xdr:nvSpPr>
        <xdr:spPr>
          <a:xfrm>
            <a:off x="2958480" y="3216960"/>
            <a:ext cx="319320" cy="190440"/>
          </a:xfrm>
          <a:prstGeom prst="rightArrow">
            <a:avLst>
              <a:gd name="adj1" fmla="val 50000"/>
              <a:gd name="adj2" fmla="val 4191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2800</xdr:colOff>
      <xdr:row>16</xdr:row>
      <xdr:rowOff>82440</xdr:rowOff>
    </xdr:from>
    <xdr:to>
      <xdr:col>7</xdr:col>
      <xdr:colOff>891720</xdr:colOff>
      <xdr:row>19</xdr:row>
      <xdr:rowOff>261720</xdr:rowOff>
    </xdr:to>
    <xdr:grpSp>
      <xdr:nvGrpSpPr>
        <xdr:cNvPr id="230" name="Group 21"/>
        <xdr:cNvGrpSpPr/>
      </xdr:nvGrpSpPr>
      <xdr:grpSpPr>
        <a:xfrm>
          <a:off x="4813560" y="3079800"/>
          <a:ext cx="718920" cy="655200"/>
          <a:chOff x="4813560" y="3079800"/>
          <a:chExt cx="718920" cy="655200"/>
        </a:xfrm>
      </xdr:grpSpPr>
      <xdr:sp>
        <xdr:nvSpPr>
          <xdr:cNvPr id="231" name="Rectangle 22"/>
          <xdr:cNvSpPr/>
        </xdr:nvSpPr>
        <xdr:spPr>
          <a:xfrm>
            <a:off x="4813560" y="3079800"/>
            <a:ext cx="718920" cy="6552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ďalšie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ýpoč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2" name="AutoShape 23"/>
          <xdr:cNvSpPr/>
        </xdr:nvSpPr>
        <xdr:spPr>
          <a:xfrm>
            <a:off x="4994640" y="3452400"/>
            <a:ext cx="379080" cy="186120"/>
          </a:xfrm>
          <a:prstGeom prst="rightArrow">
            <a:avLst>
              <a:gd name="adj1" fmla="val 50000"/>
              <a:gd name="adj2" fmla="val 5091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51425240097</cdr:x>
      <cdr:y>0.998752079866889</cdr:y>
    </cdr:from>
    <cdr:to>
      <cdr:x>0.805989383572152</cdr:x>
      <cdr:y>0.999762300927026</cdr:y>
    </cdr:to>
    <cdr:sp>
      <cdr:nvSpPr>
        <cdr:cNvPr id="223" name="Rectangle 1"/>
        <cdr:cNvSpPr/>
      </cdr:nvSpPr>
      <cdr:spPr>
        <a:xfrm>
          <a:off x="7515000" y="6050520"/>
          <a:ext cx="1941480" cy="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45720" tIns="6120" bIns="-30240" anchor="t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navolené hodnoty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109080</xdr:colOff>
      <xdr:row>31</xdr:row>
      <xdr:rowOff>76320</xdr:rowOff>
    </xdr:to>
    <xdr:graphicFrame>
      <xdr:nvGraphicFramePr>
        <xdr:cNvPr id="8" name="Chart 1"/>
        <xdr:cNvGraphicFramePr/>
      </xdr:nvGraphicFramePr>
      <xdr:xfrm>
        <a:off x="5843160" y="0"/>
        <a:ext cx="59270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52640</xdr:rowOff>
    </xdr:from>
    <xdr:to>
      <xdr:col>7</xdr:col>
      <xdr:colOff>1006200</xdr:colOff>
      <xdr:row>45</xdr:row>
      <xdr:rowOff>75960</xdr:rowOff>
    </xdr:to>
    <xdr:graphicFrame>
      <xdr:nvGraphicFramePr>
        <xdr:cNvPr id="9" name="Chart 7"/>
        <xdr:cNvGraphicFramePr/>
      </xdr:nvGraphicFramePr>
      <xdr:xfrm>
        <a:off x="0" y="4051440"/>
        <a:ext cx="564696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5120</xdr:colOff>
      <xdr:row>33</xdr:row>
      <xdr:rowOff>101520</xdr:rowOff>
    </xdr:from>
    <xdr:to>
      <xdr:col>11</xdr:col>
      <xdr:colOff>519840</xdr:colOff>
      <xdr:row>36</xdr:row>
      <xdr:rowOff>109080</xdr:rowOff>
    </xdr:to>
    <xdr:grpSp>
      <xdr:nvGrpSpPr>
        <xdr:cNvPr id="10" name="Group 8"/>
        <xdr:cNvGrpSpPr/>
      </xdr:nvGrpSpPr>
      <xdr:grpSpPr>
        <a:xfrm>
          <a:off x="5645880" y="5905440"/>
          <a:ext cx="2010240" cy="483840"/>
          <a:chOff x="5645880" y="5905440"/>
          <a:chExt cx="2010240" cy="483840"/>
        </a:xfrm>
      </xdr:grpSpPr>
      <xdr:sp>
        <xdr:nvSpPr>
          <xdr:cNvPr id="11" name="Rectangle 9"/>
          <xdr:cNvSpPr/>
        </xdr:nvSpPr>
        <xdr:spPr>
          <a:xfrm>
            <a:off x="5645880" y="5905440"/>
            <a:ext cx="2010240" cy="4838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odnoty s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"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napr.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" sú hodnoty navolené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10"/>
          <xdr:cNvSpPr/>
        </xdr:nvSpPr>
        <xdr:spPr>
          <a:xfrm flipH="1">
            <a:off x="5765040" y="6305040"/>
            <a:ext cx="825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240</xdr:colOff>
      <xdr:row>38</xdr:row>
      <xdr:rowOff>25200</xdr:rowOff>
    </xdr:from>
    <xdr:to>
      <xdr:col>11</xdr:col>
      <xdr:colOff>481680</xdr:colOff>
      <xdr:row>43</xdr:row>
      <xdr:rowOff>71280</xdr:rowOff>
    </xdr:to>
    <xdr:grpSp>
      <xdr:nvGrpSpPr>
        <xdr:cNvPr id="13" name="Group 11"/>
        <xdr:cNvGrpSpPr/>
      </xdr:nvGrpSpPr>
      <xdr:grpSpPr>
        <a:xfrm>
          <a:off x="5945400" y="6622920"/>
          <a:ext cx="1672560" cy="839880"/>
          <a:chOff x="5945400" y="6622920"/>
          <a:chExt cx="1672560" cy="839880"/>
        </a:xfrm>
      </xdr:grpSpPr>
      <xdr:sp>
        <xdr:nvSpPr>
          <xdr:cNvPr id="14" name="Rectangle 12"/>
          <xdr:cNvSpPr/>
        </xdr:nvSpPr>
        <xdr:spPr>
          <a:xfrm>
            <a:off x="5945400" y="6622920"/>
            <a:ext cx="1672560" cy="839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333300"/>
                </a:solidFill>
                <a:latin typeface="Arial"/>
              </a:rPr>
              <a:t>Porovnaj s grafom nižš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13"/>
          <xdr:cNvSpPr/>
        </xdr:nvSpPr>
        <xdr:spPr>
          <a:xfrm>
            <a:off x="6590160" y="6902640"/>
            <a:ext cx="399600" cy="448920"/>
          </a:xfrm>
          <a:prstGeom prst="downArrow">
            <a:avLst>
              <a:gd name="adj1" fmla="val 50000"/>
              <a:gd name="adj2" fmla="val 28086"/>
            </a:avLst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7</xdr:row>
      <xdr:rowOff>0</xdr:rowOff>
    </xdr:from>
    <xdr:to>
      <xdr:col>18</xdr:col>
      <xdr:colOff>51840</xdr:colOff>
      <xdr:row>85</xdr:row>
      <xdr:rowOff>6120</xdr:rowOff>
    </xdr:to>
    <xdr:graphicFrame>
      <xdr:nvGraphicFramePr>
        <xdr:cNvPr id="16" name="Chart 14"/>
        <xdr:cNvGraphicFramePr/>
      </xdr:nvGraphicFramePr>
      <xdr:xfrm>
        <a:off x="0" y="8026560"/>
        <a:ext cx="1171296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3920</xdr:colOff>
      <xdr:row>5</xdr:row>
      <xdr:rowOff>12960</xdr:rowOff>
    </xdr:from>
    <xdr:to>
      <xdr:col>7</xdr:col>
      <xdr:colOff>795600</xdr:colOff>
      <xdr:row>8</xdr:row>
      <xdr:rowOff>122040</xdr:rowOff>
    </xdr:to>
    <xdr:grpSp>
      <xdr:nvGrpSpPr>
        <xdr:cNvPr id="18" name="Group 15"/>
        <xdr:cNvGrpSpPr/>
      </xdr:nvGrpSpPr>
      <xdr:grpSpPr>
        <a:xfrm>
          <a:off x="4864680" y="1028880"/>
          <a:ext cx="571680" cy="674280"/>
          <a:chOff x="4864680" y="1028880"/>
          <a:chExt cx="571680" cy="674280"/>
        </a:xfrm>
      </xdr:grpSpPr>
      <xdr:sp>
        <xdr:nvSpPr>
          <xdr:cNvPr id="19" name="Rectangle 16">
            <a:hlinkClick r:id="rId4"/>
          </xdr:cNvPr>
          <xdr:cNvSpPr/>
        </xdr:nvSpPr>
        <xdr:spPr>
          <a:xfrm>
            <a:off x="4864680" y="1028880"/>
            <a:ext cx="571680" cy="6742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päť na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AutoShape 17"/>
          <xdr:cNvSpPr/>
        </xdr:nvSpPr>
        <xdr:spPr>
          <a:xfrm>
            <a:off x="5003280" y="1150920"/>
            <a:ext cx="271800" cy="148680"/>
          </a:xfrm>
          <a:prstGeom prst="leftArrow">
            <a:avLst>
              <a:gd name="adj1" fmla="val 50000"/>
              <a:gd name="adj2" fmla="val 45702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6920</xdr:colOff>
      <xdr:row>15</xdr:row>
      <xdr:rowOff>44640</xdr:rowOff>
    </xdr:from>
    <xdr:to>
      <xdr:col>5</xdr:col>
      <xdr:colOff>570960</xdr:colOff>
      <xdr:row>18</xdr:row>
      <xdr:rowOff>108720</xdr:rowOff>
    </xdr:to>
    <xdr:grpSp>
      <xdr:nvGrpSpPr>
        <xdr:cNvPr id="21" name="Group 18"/>
        <xdr:cNvGrpSpPr/>
      </xdr:nvGrpSpPr>
      <xdr:grpSpPr>
        <a:xfrm>
          <a:off x="2496240" y="2883240"/>
          <a:ext cx="1306800" cy="540360"/>
          <a:chOff x="2496240" y="2883240"/>
          <a:chExt cx="1306800" cy="540360"/>
        </a:xfrm>
      </xdr:grpSpPr>
      <xdr:sp>
        <xdr:nvSpPr>
          <xdr:cNvPr id="22" name="Rectangle 19">
            <a:hlinkClick r:id="rId5"/>
          </xdr:cNvPr>
          <xdr:cNvSpPr/>
        </xdr:nvSpPr>
        <xdr:spPr>
          <a:xfrm>
            <a:off x="2496240" y="2883240"/>
            <a:ext cx="1306800" cy="540360"/>
          </a:xfrm>
          <a:prstGeom prst="rect">
            <a:avLst/>
          </a:prstGeom>
          <a:solidFill>
            <a:srgbClr val="8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GRAF porovnania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eplôt medzi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20"/>
          <xdr:cNvSpPr/>
        </xdr:nvSpPr>
        <xdr:spPr>
          <a:xfrm>
            <a:off x="2958480" y="3216960"/>
            <a:ext cx="319320" cy="190440"/>
          </a:xfrm>
          <a:prstGeom prst="rightArrow">
            <a:avLst>
              <a:gd name="adj1" fmla="val 50000"/>
              <a:gd name="adj2" fmla="val 4191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2800</xdr:colOff>
      <xdr:row>17</xdr:row>
      <xdr:rowOff>82440</xdr:rowOff>
    </xdr:from>
    <xdr:to>
      <xdr:col>7</xdr:col>
      <xdr:colOff>891720</xdr:colOff>
      <xdr:row>20</xdr:row>
      <xdr:rowOff>153720</xdr:rowOff>
    </xdr:to>
    <xdr:grpSp>
      <xdr:nvGrpSpPr>
        <xdr:cNvPr id="24" name="Group 21"/>
        <xdr:cNvGrpSpPr/>
      </xdr:nvGrpSpPr>
      <xdr:grpSpPr>
        <a:xfrm>
          <a:off x="4813560" y="3238560"/>
          <a:ext cx="718920" cy="655200"/>
          <a:chOff x="4813560" y="3238560"/>
          <a:chExt cx="718920" cy="655200"/>
        </a:xfrm>
      </xdr:grpSpPr>
      <xdr:sp>
        <xdr:nvSpPr>
          <xdr:cNvPr id="25" name="Rectangle 22"/>
          <xdr:cNvSpPr/>
        </xdr:nvSpPr>
        <xdr:spPr>
          <a:xfrm>
            <a:off x="4813560" y="3238560"/>
            <a:ext cx="718920" cy="6552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ďalšie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ýpoč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AutoShape 23"/>
          <xdr:cNvSpPr/>
        </xdr:nvSpPr>
        <xdr:spPr>
          <a:xfrm>
            <a:off x="4994640" y="3611160"/>
            <a:ext cx="379080" cy="186120"/>
          </a:xfrm>
          <a:prstGeom prst="rightArrow">
            <a:avLst>
              <a:gd name="adj1" fmla="val 50000"/>
              <a:gd name="adj2" fmla="val 5091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233" name="Group 1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234" name="Rectangle 2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AutoShape 3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236" name="Line 4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237" name="Line 5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238" name="Line 6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239" name="Line 7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240" name="Line 8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241" name="Line 9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242" name="Line 10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243" name="Rectangle 11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244" name="Text Box 12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245" name="Line 13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246" name="Line 14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247" name="Rectangle 18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248" name="Group 19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249" name="Rectangle 20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0" name="AutoShape 21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251" name="Line 22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252" name="Line 23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253" name="Line 24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254" name="Line 25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255" name="Line 26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256" name="Line 27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257" name="Line 28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258" name="Rectangle 29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259" name="Text Box 30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260" name="Line 31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261" name="Line 32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7</xdr:row>
      <xdr:rowOff>37800</xdr:rowOff>
    </xdr:from>
    <xdr:to>
      <xdr:col>5</xdr:col>
      <xdr:colOff>696960</xdr:colOff>
      <xdr:row>51</xdr:row>
      <xdr:rowOff>51840</xdr:rowOff>
    </xdr:to>
    <xdr:grpSp>
      <xdr:nvGrpSpPr>
        <xdr:cNvPr id="262" name="Group 33"/>
        <xdr:cNvGrpSpPr/>
      </xdr:nvGrpSpPr>
      <xdr:grpSpPr>
        <a:xfrm>
          <a:off x="1714320" y="12137760"/>
          <a:ext cx="1746720" cy="788760"/>
          <a:chOff x="1714320" y="12137760"/>
          <a:chExt cx="1746720" cy="788760"/>
        </a:xfrm>
      </xdr:grpSpPr>
      <xdr:sp>
        <xdr:nvSpPr>
          <xdr:cNvPr id="263" name="Rectangle 34"/>
          <xdr:cNvSpPr/>
        </xdr:nvSpPr>
        <xdr:spPr>
          <a:xfrm>
            <a:off x="1714320" y="12137760"/>
            <a:ext cx="1746720" cy="7887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64" name="AutoShape 35"/>
          <xdr:cNvSpPr/>
        </xdr:nvSpPr>
        <xdr:spPr>
          <a:xfrm>
            <a:off x="2175480" y="12656880"/>
            <a:ext cx="815400" cy="213480"/>
          </a:xfrm>
          <a:prstGeom prst="rightArrow">
            <a:avLst>
              <a:gd name="adj1" fmla="val 50000"/>
              <a:gd name="adj2" fmla="val 954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265" name="Rectangle 36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266" name="Group 1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267" name="Picture 2" descr="ScreenHunter_5"/>
          <xdr:cNvPicPr/>
        </xdr:nvPicPr>
        <xdr:blipFill>
          <a:blip r:embed="rId1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268" name="Picture 3" descr="ScreenHunter_4"/>
          <xdr:cNvPicPr/>
        </xdr:nvPicPr>
        <xdr:blipFill>
          <a:blip r:embed="rId2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269" name="Picture 4" descr="ScreenHunter_3"/>
          <xdr:cNvPicPr/>
        </xdr:nvPicPr>
        <xdr:blipFill>
          <a:blip r:embed="rId3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270" name="Group 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271" name="Line 6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72" name="Group 7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273" name="Rectangle 8">
              <a:hlinkClick r:id="rId4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ff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74" name="AutoShape 9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275" name="Rectangle 1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109080</xdr:colOff>
      <xdr:row>31</xdr:row>
      <xdr:rowOff>76320</xdr:rowOff>
    </xdr:to>
    <xdr:graphicFrame>
      <xdr:nvGraphicFramePr>
        <xdr:cNvPr id="276" name="Chart 1"/>
        <xdr:cNvGraphicFramePr/>
      </xdr:nvGraphicFramePr>
      <xdr:xfrm>
        <a:off x="5843160" y="0"/>
        <a:ext cx="59270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39680</xdr:rowOff>
    </xdr:from>
    <xdr:to>
      <xdr:col>7</xdr:col>
      <xdr:colOff>993240</xdr:colOff>
      <xdr:row>45</xdr:row>
      <xdr:rowOff>56880</xdr:rowOff>
    </xdr:to>
    <xdr:graphicFrame>
      <xdr:nvGraphicFramePr>
        <xdr:cNvPr id="277" name="Chart 7"/>
        <xdr:cNvGraphicFramePr/>
      </xdr:nvGraphicFramePr>
      <xdr:xfrm>
        <a:off x="0" y="4038480"/>
        <a:ext cx="5634000" cy="37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86040</xdr:colOff>
      <xdr:row>34</xdr:row>
      <xdr:rowOff>19080</xdr:rowOff>
    </xdr:from>
    <xdr:to>
      <xdr:col>11</xdr:col>
      <xdr:colOff>538920</xdr:colOff>
      <xdr:row>37</xdr:row>
      <xdr:rowOff>20160</xdr:rowOff>
    </xdr:to>
    <xdr:grpSp>
      <xdr:nvGrpSpPr>
        <xdr:cNvPr id="278" name="Group 8"/>
        <xdr:cNvGrpSpPr/>
      </xdr:nvGrpSpPr>
      <xdr:grpSpPr>
        <a:xfrm>
          <a:off x="5626800" y="5981760"/>
          <a:ext cx="2048400" cy="477360"/>
          <a:chOff x="5626800" y="5981760"/>
          <a:chExt cx="2048400" cy="477360"/>
        </a:xfrm>
      </xdr:grpSpPr>
      <xdr:sp>
        <xdr:nvSpPr>
          <xdr:cNvPr id="279" name="Rectangle 9"/>
          <xdr:cNvSpPr/>
        </xdr:nvSpPr>
        <xdr:spPr>
          <a:xfrm>
            <a:off x="5626800" y="5981760"/>
            <a:ext cx="2048400" cy="4773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odnoty s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"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napr.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" sú hodnoty navolené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0" name="Line 10"/>
          <xdr:cNvSpPr/>
        </xdr:nvSpPr>
        <xdr:spPr>
          <a:xfrm flipH="1">
            <a:off x="5748120" y="6375960"/>
            <a:ext cx="841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240</xdr:colOff>
      <xdr:row>38</xdr:row>
      <xdr:rowOff>25200</xdr:rowOff>
    </xdr:from>
    <xdr:to>
      <xdr:col>11</xdr:col>
      <xdr:colOff>481680</xdr:colOff>
      <xdr:row>43</xdr:row>
      <xdr:rowOff>71280</xdr:rowOff>
    </xdr:to>
    <xdr:grpSp>
      <xdr:nvGrpSpPr>
        <xdr:cNvPr id="281" name="Group 11"/>
        <xdr:cNvGrpSpPr/>
      </xdr:nvGrpSpPr>
      <xdr:grpSpPr>
        <a:xfrm>
          <a:off x="5945400" y="6622920"/>
          <a:ext cx="1672560" cy="839880"/>
          <a:chOff x="5945400" y="6622920"/>
          <a:chExt cx="1672560" cy="839880"/>
        </a:xfrm>
      </xdr:grpSpPr>
      <xdr:sp>
        <xdr:nvSpPr>
          <xdr:cNvPr id="282" name="Rectangle 12"/>
          <xdr:cNvSpPr/>
        </xdr:nvSpPr>
        <xdr:spPr>
          <a:xfrm>
            <a:off x="5945400" y="6622920"/>
            <a:ext cx="1672560" cy="839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333300"/>
                </a:solidFill>
                <a:latin typeface="Arial"/>
              </a:rPr>
              <a:t>Porovnaj s grafom nižš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AutoShape 13"/>
          <xdr:cNvSpPr/>
        </xdr:nvSpPr>
        <xdr:spPr>
          <a:xfrm>
            <a:off x="6590160" y="6902640"/>
            <a:ext cx="399600" cy="448920"/>
          </a:xfrm>
          <a:prstGeom prst="downArrow">
            <a:avLst>
              <a:gd name="adj1" fmla="val 50000"/>
              <a:gd name="adj2" fmla="val 28086"/>
            </a:avLst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7</xdr:row>
      <xdr:rowOff>6120</xdr:rowOff>
    </xdr:from>
    <xdr:to>
      <xdr:col>18</xdr:col>
      <xdr:colOff>39240</xdr:colOff>
      <xdr:row>85</xdr:row>
      <xdr:rowOff>6120</xdr:rowOff>
    </xdr:to>
    <xdr:graphicFrame>
      <xdr:nvGraphicFramePr>
        <xdr:cNvPr id="284" name="Chart 14"/>
        <xdr:cNvGraphicFramePr/>
      </xdr:nvGraphicFramePr>
      <xdr:xfrm>
        <a:off x="0" y="8032680"/>
        <a:ext cx="11700360" cy="60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43000</xdr:colOff>
      <xdr:row>5</xdr:row>
      <xdr:rowOff>50760</xdr:rowOff>
    </xdr:from>
    <xdr:to>
      <xdr:col>7</xdr:col>
      <xdr:colOff>821520</xdr:colOff>
      <xdr:row>8</xdr:row>
      <xdr:rowOff>160200</xdr:rowOff>
    </xdr:to>
    <xdr:grpSp>
      <xdr:nvGrpSpPr>
        <xdr:cNvPr id="286" name="Group 15"/>
        <xdr:cNvGrpSpPr/>
      </xdr:nvGrpSpPr>
      <xdr:grpSpPr>
        <a:xfrm>
          <a:off x="4883760" y="1066680"/>
          <a:ext cx="578520" cy="674640"/>
          <a:chOff x="4883760" y="1066680"/>
          <a:chExt cx="578520" cy="674640"/>
        </a:xfrm>
      </xdr:grpSpPr>
      <xdr:sp>
        <xdr:nvSpPr>
          <xdr:cNvPr id="287" name="Rectangle 16">
            <a:hlinkClick r:id="rId4"/>
          </xdr:cNvPr>
          <xdr:cNvSpPr/>
        </xdr:nvSpPr>
        <xdr:spPr>
          <a:xfrm>
            <a:off x="4883760" y="1066680"/>
            <a:ext cx="578520" cy="67464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päť na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AutoShape 17"/>
          <xdr:cNvSpPr/>
        </xdr:nvSpPr>
        <xdr:spPr>
          <a:xfrm>
            <a:off x="5024160" y="1188720"/>
            <a:ext cx="275040" cy="148680"/>
          </a:xfrm>
          <a:prstGeom prst="leftArrow">
            <a:avLst>
              <a:gd name="adj1" fmla="val 50000"/>
              <a:gd name="adj2" fmla="val 4624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6920</xdr:colOff>
      <xdr:row>15</xdr:row>
      <xdr:rowOff>44640</xdr:rowOff>
    </xdr:from>
    <xdr:to>
      <xdr:col>5</xdr:col>
      <xdr:colOff>570960</xdr:colOff>
      <xdr:row>18</xdr:row>
      <xdr:rowOff>108720</xdr:rowOff>
    </xdr:to>
    <xdr:grpSp>
      <xdr:nvGrpSpPr>
        <xdr:cNvPr id="289" name="Group 18"/>
        <xdr:cNvGrpSpPr/>
      </xdr:nvGrpSpPr>
      <xdr:grpSpPr>
        <a:xfrm>
          <a:off x="2496240" y="2883240"/>
          <a:ext cx="1306800" cy="540360"/>
          <a:chOff x="2496240" y="2883240"/>
          <a:chExt cx="1306800" cy="540360"/>
        </a:xfrm>
      </xdr:grpSpPr>
      <xdr:sp>
        <xdr:nvSpPr>
          <xdr:cNvPr id="290" name="Rectangle 19">
            <a:hlinkClick r:id="rId5"/>
          </xdr:cNvPr>
          <xdr:cNvSpPr/>
        </xdr:nvSpPr>
        <xdr:spPr>
          <a:xfrm>
            <a:off x="2496240" y="2883240"/>
            <a:ext cx="1306800" cy="540360"/>
          </a:xfrm>
          <a:prstGeom prst="rect">
            <a:avLst/>
          </a:prstGeom>
          <a:solidFill>
            <a:srgbClr val="8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GRAF porovnania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eplôt medzi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1" name="AutoShape 20"/>
          <xdr:cNvSpPr/>
        </xdr:nvSpPr>
        <xdr:spPr>
          <a:xfrm>
            <a:off x="2958480" y="3216960"/>
            <a:ext cx="319320" cy="190440"/>
          </a:xfrm>
          <a:prstGeom prst="rightArrow">
            <a:avLst>
              <a:gd name="adj1" fmla="val 50000"/>
              <a:gd name="adj2" fmla="val 4191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2800</xdr:colOff>
      <xdr:row>17</xdr:row>
      <xdr:rowOff>82440</xdr:rowOff>
    </xdr:from>
    <xdr:to>
      <xdr:col>7</xdr:col>
      <xdr:colOff>891720</xdr:colOff>
      <xdr:row>20</xdr:row>
      <xdr:rowOff>153720</xdr:rowOff>
    </xdr:to>
    <xdr:grpSp>
      <xdr:nvGrpSpPr>
        <xdr:cNvPr id="292" name="Group 21"/>
        <xdr:cNvGrpSpPr/>
      </xdr:nvGrpSpPr>
      <xdr:grpSpPr>
        <a:xfrm>
          <a:off x="4813560" y="3238560"/>
          <a:ext cx="718920" cy="655200"/>
          <a:chOff x="4813560" y="3238560"/>
          <a:chExt cx="718920" cy="655200"/>
        </a:xfrm>
      </xdr:grpSpPr>
      <xdr:sp>
        <xdr:nvSpPr>
          <xdr:cNvPr id="293" name="Rectangle 22"/>
          <xdr:cNvSpPr/>
        </xdr:nvSpPr>
        <xdr:spPr>
          <a:xfrm>
            <a:off x="4813560" y="3238560"/>
            <a:ext cx="718920" cy="6552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ďalšie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ýpoč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AutoShape 23"/>
          <xdr:cNvSpPr/>
        </xdr:nvSpPr>
        <xdr:spPr>
          <a:xfrm>
            <a:off x="4994640" y="3611160"/>
            <a:ext cx="379080" cy="186120"/>
          </a:xfrm>
          <a:prstGeom prst="rightArrow">
            <a:avLst>
              <a:gd name="adj1" fmla="val 50000"/>
              <a:gd name="adj2" fmla="val 5091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745246446373</cdr:x>
      <cdr:y>0.99874686716792</cdr:y>
    </cdr:from>
    <cdr:to>
      <cdr:x>0.805488892991201</cdr:x>
      <cdr:y>0.999761308031985</cdr:y>
    </cdr:to>
    <cdr:sp>
      <cdr:nvSpPr>
        <cdr:cNvPr id="285" name="Rectangle 1"/>
        <cdr:cNvSpPr/>
      </cdr:nvSpPr>
      <cdr:spPr>
        <a:xfrm>
          <a:off x="7485480" y="6025320"/>
          <a:ext cx="1939320" cy="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45720" tIns="6120" bIns="-30240" anchor="t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navolené hodnoty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295" name="Group 1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296" name="Rectangle 2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7" name="AutoShape 3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298" name="Line 4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299" name="Line 5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300" name="Line 6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301" name="Line 7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302" name="Line 8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303" name="Line 9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304" name="Line 10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305" name="Rectangle 11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306" name="Text Box 12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307" name="Line 13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308" name="Line 14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309" name="Rectangle 18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310" name="Group 19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311" name="Rectangle 20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2" name="AutoShape 21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313" name="Line 22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314" name="Line 23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315" name="Line 24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316" name="Line 25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317" name="Line 26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318" name="Line 27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319" name="Line 28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320" name="Rectangle 29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321" name="Text Box 30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322" name="Line 31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323" name="Line 32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7</xdr:row>
      <xdr:rowOff>37800</xdr:rowOff>
    </xdr:from>
    <xdr:to>
      <xdr:col>5</xdr:col>
      <xdr:colOff>696960</xdr:colOff>
      <xdr:row>51</xdr:row>
      <xdr:rowOff>51840</xdr:rowOff>
    </xdr:to>
    <xdr:grpSp>
      <xdr:nvGrpSpPr>
        <xdr:cNvPr id="324" name="Group 33"/>
        <xdr:cNvGrpSpPr/>
      </xdr:nvGrpSpPr>
      <xdr:grpSpPr>
        <a:xfrm>
          <a:off x="1714320" y="12137760"/>
          <a:ext cx="1746720" cy="788760"/>
          <a:chOff x="1714320" y="12137760"/>
          <a:chExt cx="1746720" cy="788760"/>
        </a:xfrm>
      </xdr:grpSpPr>
      <xdr:sp>
        <xdr:nvSpPr>
          <xdr:cNvPr id="325" name="Rectangle 34"/>
          <xdr:cNvSpPr/>
        </xdr:nvSpPr>
        <xdr:spPr>
          <a:xfrm>
            <a:off x="1714320" y="12137760"/>
            <a:ext cx="1746720" cy="7887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26" name="AutoShape 35"/>
          <xdr:cNvSpPr/>
        </xdr:nvSpPr>
        <xdr:spPr>
          <a:xfrm>
            <a:off x="2175480" y="12656880"/>
            <a:ext cx="815400" cy="213480"/>
          </a:xfrm>
          <a:prstGeom prst="rightArrow">
            <a:avLst>
              <a:gd name="adj1" fmla="val 50000"/>
              <a:gd name="adj2" fmla="val 954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327" name="Rectangle 36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328" name="Group 1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329" name="Picture 2" descr="ScreenHunter_5"/>
          <xdr:cNvPicPr/>
        </xdr:nvPicPr>
        <xdr:blipFill>
          <a:blip r:embed="rId1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330" name="Picture 3" descr="ScreenHunter_4"/>
          <xdr:cNvPicPr/>
        </xdr:nvPicPr>
        <xdr:blipFill>
          <a:blip r:embed="rId2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331" name="Picture 4" descr="ScreenHunter_3"/>
          <xdr:cNvPicPr/>
        </xdr:nvPicPr>
        <xdr:blipFill>
          <a:blip r:embed="rId3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332" name="Group 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333" name="Line 6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34" name="Group 7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335" name="Rectangle 8">
              <a:hlinkClick r:id="rId4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ff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6" name="AutoShape 9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337" name="Rectangle 1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109080</xdr:colOff>
      <xdr:row>31</xdr:row>
      <xdr:rowOff>76320</xdr:rowOff>
    </xdr:to>
    <xdr:graphicFrame>
      <xdr:nvGraphicFramePr>
        <xdr:cNvPr id="338" name="Chart 1"/>
        <xdr:cNvGraphicFramePr/>
      </xdr:nvGraphicFramePr>
      <xdr:xfrm>
        <a:off x="5843160" y="0"/>
        <a:ext cx="59270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19440</xdr:rowOff>
    </xdr:from>
    <xdr:to>
      <xdr:col>8</xdr:col>
      <xdr:colOff>12600</xdr:colOff>
      <xdr:row>45</xdr:row>
      <xdr:rowOff>133200</xdr:rowOff>
    </xdr:to>
    <xdr:graphicFrame>
      <xdr:nvGraphicFramePr>
        <xdr:cNvPr id="339" name="Chart 7"/>
        <xdr:cNvGraphicFramePr/>
      </xdr:nvGraphicFramePr>
      <xdr:xfrm>
        <a:off x="0" y="4077000"/>
        <a:ext cx="5677560" cy="37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080</xdr:colOff>
      <xdr:row>34</xdr:row>
      <xdr:rowOff>25560</xdr:rowOff>
    </xdr:from>
    <xdr:to>
      <xdr:col>11</xdr:col>
      <xdr:colOff>558360</xdr:colOff>
      <xdr:row>37</xdr:row>
      <xdr:rowOff>32760</xdr:rowOff>
    </xdr:to>
    <xdr:grpSp>
      <xdr:nvGrpSpPr>
        <xdr:cNvPr id="340" name="Group 8"/>
        <xdr:cNvGrpSpPr/>
      </xdr:nvGrpSpPr>
      <xdr:grpSpPr>
        <a:xfrm>
          <a:off x="5684040" y="5988240"/>
          <a:ext cx="2010600" cy="483480"/>
          <a:chOff x="5684040" y="5988240"/>
          <a:chExt cx="2010600" cy="483480"/>
        </a:xfrm>
      </xdr:grpSpPr>
      <xdr:sp>
        <xdr:nvSpPr>
          <xdr:cNvPr id="341" name="Rectangle 9"/>
          <xdr:cNvSpPr/>
        </xdr:nvSpPr>
        <xdr:spPr>
          <a:xfrm>
            <a:off x="5684040" y="5988240"/>
            <a:ext cx="2010600" cy="483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odnoty s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"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napr.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" sú hodnoty navolené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2" name="Line 10"/>
          <xdr:cNvSpPr/>
        </xdr:nvSpPr>
        <xdr:spPr>
          <a:xfrm flipH="1">
            <a:off x="5803560" y="6387480"/>
            <a:ext cx="825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240</xdr:colOff>
      <xdr:row>38</xdr:row>
      <xdr:rowOff>25200</xdr:rowOff>
    </xdr:from>
    <xdr:to>
      <xdr:col>11</xdr:col>
      <xdr:colOff>481680</xdr:colOff>
      <xdr:row>43</xdr:row>
      <xdr:rowOff>71280</xdr:rowOff>
    </xdr:to>
    <xdr:grpSp>
      <xdr:nvGrpSpPr>
        <xdr:cNvPr id="343" name="Group 11"/>
        <xdr:cNvGrpSpPr/>
      </xdr:nvGrpSpPr>
      <xdr:grpSpPr>
        <a:xfrm>
          <a:off x="5945400" y="6622920"/>
          <a:ext cx="1672560" cy="839880"/>
          <a:chOff x="5945400" y="6622920"/>
          <a:chExt cx="1672560" cy="839880"/>
        </a:xfrm>
      </xdr:grpSpPr>
      <xdr:sp>
        <xdr:nvSpPr>
          <xdr:cNvPr id="344" name="Rectangle 12"/>
          <xdr:cNvSpPr/>
        </xdr:nvSpPr>
        <xdr:spPr>
          <a:xfrm>
            <a:off x="5945400" y="6622920"/>
            <a:ext cx="1672560" cy="839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333300"/>
                </a:solidFill>
                <a:latin typeface="Arial"/>
              </a:rPr>
              <a:t>Porovnaj s grafom nižš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AutoShape 13"/>
          <xdr:cNvSpPr/>
        </xdr:nvSpPr>
        <xdr:spPr>
          <a:xfrm>
            <a:off x="6590160" y="6902640"/>
            <a:ext cx="399600" cy="448920"/>
          </a:xfrm>
          <a:prstGeom prst="downArrow">
            <a:avLst>
              <a:gd name="adj1" fmla="val 50000"/>
              <a:gd name="adj2" fmla="val 28086"/>
            </a:avLst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7</xdr:row>
      <xdr:rowOff>0</xdr:rowOff>
    </xdr:from>
    <xdr:to>
      <xdr:col>18</xdr:col>
      <xdr:colOff>83880</xdr:colOff>
      <xdr:row>85</xdr:row>
      <xdr:rowOff>37800</xdr:rowOff>
    </xdr:to>
    <xdr:graphicFrame>
      <xdr:nvGraphicFramePr>
        <xdr:cNvPr id="346" name="Chart 14"/>
        <xdr:cNvGraphicFramePr/>
      </xdr:nvGraphicFramePr>
      <xdr:xfrm>
        <a:off x="0" y="8026560"/>
        <a:ext cx="11745000" cy="60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3920</xdr:colOff>
      <xdr:row>5</xdr:row>
      <xdr:rowOff>12960</xdr:rowOff>
    </xdr:from>
    <xdr:to>
      <xdr:col>7</xdr:col>
      <xdr:colOff>795600</xdr:colOff>
      <xdr:row>8</xdr:row>
      <xdr:rowOff>122040</xdr:rowOff>
    </xdr:to>
    <xdr:grpSp>
      <xdr:nvGrpSpPr>
        <xdr:cNvPr id="348" name="Group 15"/>
        <xdr:cNvGrpSpPr/>
      </xdr:nvGrpSpPr>
      <xdr:grpSpPr>
        <a:xfrm>
          <a:off x="4864680" y="1028880"/>
          <a:ext cx="571680" cy="674280"/>
          <a:chOff x="4864680" y="1028880"/>
          <a:chExt cx="571680" cy="674280"/>
        </a:xfrm>
      </xdr:grpSpPr>
      <xdr:sp>
        <xdr:nvSpPr>
          <xdr:cNvPr id="349" name="Rectangle 16">
            <a:hlinkClick r:id="rId4"/>
          </xdr:cNvPr>
          <xdr:cNvSpPr/>
        </xdr:nvSpPr>
        <xdr:spPr>
          <a:xfrm>
            <a:off x="4864680" y="1028880"/>
            <a:ext cx="571680" cy="6742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päť na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0" name="AutoShape 17"/>
          <xdr:cNvSpPr/>
        </xdr:nvSpPr>
        <xdr:spPr>
          <a:xfrm>
            <a:off x="5003280" y="1150920"/>
            <a:ext cx="271800" cy="148680"/>
          </a:xfrm>
          <a:prstGeom prst="leftArrow">
            <a:avLst>
              <a:gd name="adj1" fmla="val 50000"/>
              <a:gd name="adj2" fmla="val 4570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6920</xdr:colOff>
      <xdr:row>15</xdr:row>
      <xdr:rowOff>44640</xdr:rowOff>
    </xdr:from>
    <xdr:to>
      <xdr:col>5</xdr:col>
      <xdr:colOff>570960</xdr:colOff>
      <xdr:row>18</xdr:row>
      <xdr:rowOff>108720</xdr:rowOff>
    </xdr:to>
    <xdr:grpSp>
      <xdr:nvGrpSpPr>
        <xdr:cNvPr id="351" name="Group 18"/>
        <xdr:cNvGrpSpPr/>
      </xdr:nvGrpSpPr>
      <xdr:grpSpPr>
        <a:xfrm>
          <a:off x="2496240" y="2883240"/>
          <a:ext cx="1306800" cy="540360"/>
          <a:chOff x="2496240" y="2883240"/>
          <a:chExt cx="1306800" cy="540360"/>
        </a:xfrm>
      </xdr:grpSpPr>
      <xdr:sp>
        <xdr:nvSpPr>
          <xdr:cNvPr id="352" name="Rectangle 19">
            <a:hlinkClick r:id="rId5"/>
          </xdr:cNvPr>
          <xdr:cNvSpPr/>
        </xdr:nvSpPr>
        <xdr:spPr>
          <a:xfrm>
            <a:off x="2496240" y="2883240"/>
            <a:ext cx="1306800" cy="540360"/>
          </a:xfrm>
          <a:prstGeom prst="rect">
            <a:avLst/>
          </a:prstGeom>
          <a:solidFill>
            <a:srgbClr val="8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GRAF porovnania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eplôt medzi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3" name="AutoShape 20"/>
          <xdr:cNvSpPr/>
        </xdr:nvSpPr>
        <xdr:spPr>
          <a:xfrm>
            <a:off x="2958480" y="3216960"/>
            <a:ext cx="319320" cy="190440"/>
          </a:xfrm>
          <a:prstGeom prst="rightArrow">
            <a:avLst>
              <a:gd name="adj1" fmla="val 50000"/>
              <a:gd name="adj2" fmla="val 4191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2800</xdr:colOff>
      <xdr:row>16</xdr:row>
      <xdr:rowOff>82440</xdr:rowOff>
    </xdr:from>
    <xdr:to>
      <xdr:col>7</xdr:col>
      <xdr:colOff>891720</xdr:colOff>
      <xdr:row>19</xdr:row>
      <xdr:rowOff>261720</xdr:rowOff>
    </xdr:to>
    <xdr:grpSp>
      <xdr:nvGrpSpPr>
        <xdr:cNvPr id="354" name="Group 21"/>
        <xdr:cNvGrpSpPr/>
      </xdr:nvGrpSpPr>
      <xdr:grpSpPr>
        <a:xfrm>
          <a:off x="4813560" y="3079800"/>
          <a:ext cx="718920" cy="655200"/>
          <a:chOff x="4813560" y="3079800"/>
          <a:chExt cx="718920" cy="655200"/>
        </a:xfrm>
      </xdr:grpSpPr>
      <xdr:sp>
        <xdr:nvSpPr>
          <xdr:cNvPr id="355" name="Rectangle 22"/>
          <xdr:cNvSpPr/>
        </xdr:nvSpPr>
        <xdr:spPr>
          <a:xfrm>
            <a:off x="4813560" y="3079800"/>
            <a:ext cx="718920" cy="6552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ďalšie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ýpoč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6" name="AutoShape 23"/>
          <xdr:cNvSpPr/>
        </xdr:nvSpPr>
        <xdr:spPr>
          <a:xfrm>
            <a:off x="4994640" y="3452400"/>
            <a:ext cx="379080" cy="186120"/>
          </a:xfrm>
          <a:prstGeom prst="rightArrow">
            <a:avLst>
              <a:gd name="adj1" fmla="val 50000"/>
              <a:gd name="adj2" fmla="val 5091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46643781034</cdr:x>
      <cdr:y>0.998754669987547</cdr:y>
    </cdr:from>
    <cdr:to>
      <cdr:x>0.805492551952431</cdr:x>
      <cdr:y>0.999762794283342</cdr:y>
    </cdr:to>
    <cdr:sp>
      <cdr:nvSpPr>
        <cdr:cNvPr id="347" name="Rectangle 1"/>
        <cdr:cNvSpPr/>
      </cdr:nvSpPr>
      <cdr:spPr>
        <a:xfrm>
          <a:off x="7525800" y="6063120"/>
          <a:ext cx="1935000" cy="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45720" tIns="6120" bIns="-30240" anchor="t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navolené hodnoty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357" name="Group 1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358" name="Rectangle 2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9" name="AutoShape 3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360" name="Line 4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361" name="Line 5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362" name="Line 6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363" name="Line 7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364" name="Line 8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365" name="Line 9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366" name="Line 10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367" name="Rectangle 11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368" name="Text Box 12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369" name="Line 13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370" name="Line 14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371" name="Rectangle 18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372" name="Group 19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373" name="Rectangle 20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4" name="AutoShape 21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375" name="Line 22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376" name="Line 23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377" name="Line 24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378" name="Line 25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379" name="Line 26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380" name="Line 27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381" name="Line 28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382" name="Rectangle 29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383" name="Text Box 30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384" name="Line 31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385" name="Line 32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7</xdr:row>
      <xdr:rowOff>37800</xdr:rowOff>
    </xdr:from>
    <xdr:to>
      <xdr:col>5</xdr:col>
      <xdr:colOff>696960</xdr:colOff>
      <xdr:row>51</xdr:row>
      <xdr:rowOff>51840</xdr:rowOff>
    </xdr:to>
    <xdr:grpSp>
      <xdr:nvGrpSpPr>
        <xdr:cNvPr id="386" name="Group 33"/>
        <xdr:cNvGrpSpPr/>
      </xdr:nvGrpSpPr>
      <xdr:grpSpPr>
        <a:xfrm>
          <a:off x="1714320" y="12137760"/>
          <a:ext cx="1746720" cy="788760"/>
          <a:chOff x="1714320" y="12137760"/>
          <a:chExt cx="1746720" cy="788760"/>
        </a:xfrm>
      </xdr:grpSpPr>
      <xdr:sp>
        <xdr:nvSpPr>
          <xdr:cNvPr id="387" name="Rectangle 34"/>
          <xdr:cNvSpPr/>
        </xdr:nvSpPr>
        <xdr:spPr>
          <a:xfrm>
            <a:off x="1714320" y="12137760"/>
            <a:ext cx="1746720" cy="7887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88" name="AutoShape 35"/>
          <xdr:cNvSpPr/>
        </xdr:nvSpPr>
        <xdr:spPr>
          <a:xfrm>
            <a:off x="2175480" y="12656880"/>
            <a:ext cx="815400" cy="213480"/>
          </a:xfrm>
          <a:prstGeom prst="rightArrow">
            <a:avLst>
              <a:gd name="adj1" fmla="val 50000"/>
              <a:gd name="adj2" fmla="val 954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389" name="Rectangle 36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390" name="Group 7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391" name="Picture 8" descr="ScreenHunter_5"/>
          <xdr:cNvPicPr/>
        </xdr:nvPicPr>
        <xdr:blipFill>
          <a:blip r:embed="rId1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392" name="Picture 9" descr="ScreenHunter_4"/>
          <xdr:cNvPicPr/>
        </xdr:nvPicPr>
        <xdr:blipFill>
          <a:blip r:embed="rId2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393" name="Picture 10" descr="ScreenHunter_3"/>
          <xdr:cNvPicPr/>
        </xdr:nvPicPr>
        <xdr:blipFill>
          <a:blip r:embed="rId3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394" name="Group 11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395" name="Line 12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6" name="Group 13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397" name="Rectangle 14">
              <a:hlinkClick r:id="rId4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ff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8" name="AutoShape 15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399" name="Rectangle 16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009834957126</cdr:x>
      <cdr:y>0.998748137108793</cdr:y>
    </cdr:from>
    <cdr:to>
      <cdr:x>0.805759596766758</cdr:x>
      <cdr:y>0.999761549925484</cdr:y>
    </cdr:to>
    <cdr:sp>
      <cdr:nvSpPr>
        <cdr:cNvPr id="17" name="Rectangle 1"/>
        <cdr:cNvSpPr/>
      </cdr:nvSpPr>
      <cdr:spPr>
        <a:xfrm>
          <a:off x="7496640" y="6031440"/>
          <a:ext cx="1941480" cy="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45720" tIns="6120" bIns="-30240" anchor="t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navolené hodnoty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109080</xdr:colOff>
      <xdr:row>31</xdr:row>
      <xdr:rowOff>76320</xdr:rowOff>
    </xdr:to>
    <xdr:graphicFrame>
      <xdr:nvGraphicFramePr>
        <xdr:cNvPr id="400" name="Chart 1"/>
        <xdr:cNvGraphicFramePr/>
      </xdr:nvGraphicFramePr>
      <xdr:xfrm>
        <a:off x="5843160" y="0"/>
        <a:ext cx="59270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19080</xdr:colOff>
      <xdr:row>45</xdr:row>
      <xdr:rowOff>120960</xdr:rowOff>
    </xdr:to>
    <xdr:graphicFrame>
      <xdr:nvGraphicFramePr>
        <xdr:cNvPr id="401" name="Chart 7"/>
        <xdr:cNvGraphicFramePr/>
      </xdr:nvGraphicFramePr>
      <xdr:xfrm>
        <a:off x="0" y="4057560"/>
        <a:ext cx="56840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9080</xdr:colOff>
      <xdr:row>33</xdr:row>
      <xdr:rowOff>37800</xdr:rowOff>
    </xdr:from>
    <xdr:to>
      <xdr:col>11</xdr:col>
      <xdr:colOff>558360</xdr:colOff>
      <xdr:row>36</xdr:row>
      <xdr:rowOff>39600</xdr:rowOff>
    </xdr:to>
    <xdr:grpSp>
      <xdr:nvGrpSpPr>
        <xdr:cNvPr id="402" name="Group 8"/>
        <xdr:cNvGrpSpPr/>
      </xdr:nvGrpSpPr>
      <xdr:grpSpPr>
        <a:xfrm>
          <a:off x="5684040" y="5841720"/>
          <a:ext cx="2010600" cy="478080"/>
          <a:chOff x="5684040" y="5841720"/>
          <a:chExt cx="2010600" cy="478080"/>
        </a:xfrm>
      </xdr:grpSpPr>
      <xdr:sp>
        <xdr:nvSpPr>
          <xdr:cNvPr id="403" name="Rectangle 9"/>
          <xdr:cNvSpPr/>
        </xdr:nvSpPr>
        <xdr:spPr>
          <a:xfrm>
            <a:off x="5684040" y="5841720"/>
            <a:ext cx="2010600" cy="478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odnoty s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"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napr.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" sú hodnoty navolené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4" name="Line 10"/>
          <xdr:cNvSpPr/>
        </xdr:nvSpPr>
        <xdr:spPr>
          <a:xfrm flipH="1">
            <a:off x="5803560" y="6236640"/>
            <a:ext cx="825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240</xdr:colOff>
      <xdr:row>38</xdr:row>
      <xdr:rowOff>25200</xdr:rowOff>
    </xdr:from>
    <xdr:to>
      <xdr:col>11</xdr:col>
      <xdr:colOff>481680</xdr:colOff>
      <xdr:row>43</xdr:row>
      <xdr:rowOff>71280</xdr:rowOff>
    </xdr:to>
    <xdr:grpSp>
      <xdr:nvGrpSpPr>
        <xdr:cNvPr id="405" name="Group 11"/>
        <xdr:cNvGrpSpPr/>
      </xdr:nvGrpSpPr>
      <xdr:grpSpPr>
        <a:xfrm>
          <a:off x="5945400" y="6622920"/>
          <a:ext cx="1672560" cy="839880"/>
          <a:chOff x="5945400" y="6622920"/>
          <a:chExt cx="1672560" cy="839880"/>
        </a:xfrm>
      </xdr:grpSpPr>
      <xdr:sp>
        <xdr:nvSpPr>
          <xdr:cNvPr id="406" name="Rectangle 12"/>
          <xdr:cNvSpPr/>
        </xdr:nvSpPr>
        <xdr:spPr>
          <a:xfrm>
            <a:off x="5945400" y="6622920"/>
            <a:ext cx="1672560" cy="839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333300"/>
                </a:solidFill>
                <a:latin typeface="Arial"/>
              </a:rPr>
              <a:t>Porovnaj s grafom nižš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7" name="AutoShape 13"/>
          <xdr:cNvSpPr/>
        </xdr:nvSpPr>
        <xdr:spPr>
          <a:xfrm>
            <a:off x="6590160" y="6902640"/>
            <a:ext cx="399600" cy="448920"/>
          </a:xfrm>
          <a:prstGeom prst="downArrow">
            <a:avLst>
              <a:gd name="adj1" fmla="val 50000"/>
              <a:gd name="adj2" fmla="val 28086"/>
            </a:avLst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7</xdr:row>
      <xdr:rowOff>0</xdr:rowOff>
    </xdr:from>
    <xdr:to>
      <xdr:col>18</xdr:col>
      <xdr:colOff>90360</xdr:colOff>
      <xdr:row>85</xdr:row>
      <xdr:rowOff>44640</xdr:rowOff>
    </xdr:to>
    <xdr:graphicFrame>
      <xdr:nvGraphicFramePr>
        <xdr:cNvPr id="408" name="Chart 14"/>
        <xdr:cNvGraphicFramePr/>
      </xdr:nvGraphicFramePr>
      <xdr:xfrm>
        <a:off x="0" y="8026560"/>
        <a:ext cx="11751480" cy="60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3920</xdr:colOff>
      <xdr:row>5</xdr:row>
      <xdr:rowOff>12960</xdr:rowOff>
    </xdr:from>
    <xdr:to>
      <xdr:col>7</xdr:col>
      <xdr:colOff>795600</xdr:colOff>
      <xdr:row>8</xdr:row>
      <xdr:rowOff>122040</xdr:rowOff>
    </xdr:to>
    <xdr:grpSp>
      <xdr:nvGrpSpPr>
        <xdr:cNvPr id="410" name="Group 15"/>
        <xdr:cNvGrpSpPr/>
      </xdr:nvGrpSpPr>
      <xdr:grpSpPr>
        <a:xfrm>
          <a:off x="4864680" y="1028880"/>
          <a:ext cx="571680" cy="674280"/>
          <a:chOff x="4864680" y="1028880"/>
          <a:chExt cx="571680" cy="674280"/>
        </a:xfrm>
      </xdr:grpSpPr>
      <xdr:sp>
        <xdr:nvSpPr>
          <xdr:cNvPr id="411" name="Rectangle 16">
            <a:hlinkClick r:id="rId4"/>
          </xdr:cNvPr>
          <xdr:cNvSpPr/>
        </xdr:nvSpPr>
        <xdr:spPr>
          <a:xfrm>
            <a:off x="4864680" y="1028880"/>
            <a:ext cx="571680" cy="6742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päť na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2" name="AutoShape 17"/>
          <xdr:cNvSpPr/>
        </xdr:nvSpPr>
        <xdr:spPr>
          <a:xfrm>
            <a:off x="5003280" y="1150920"/>
            <a:ext cx="271800" cy="148680"/>
          </a:xfrm>
          <a:prstGeom prst="leftArrow">
            <a:avLst>
              <a:gd name="adj1" fmla="val 50000"/>
              <a:gd name="adj2" fmla="val 4570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6920</xdr:colOff>
      <xdr:row>15</xdr:row>
      <xdr:rowOff>44640</xdr:rowOff>
    </xdr:from>
    <xdr:to>
      <xdr:col>5</xdr:col>
      <xdr:colOff>570960</xdr:colOff>
      <xdr:row>18</xdr:row>
      <xdr:rowOff>108720</xdr:rowOff>
    </xdr:to>
    <xdr:grpSp>
      <xdr:nvGrpSpPr>
        <xdr:cNvPr id="413" name="Group 18"/>
        <xdr:cNvGrpSpPr/>
      </xdr:nvGrpSpPr>
      <xdr:grpSpPr>
        <a:xfrm>
          <a:off x="2496240" y="2883240"/>
          <a:ext cx="1306800" cy="540360"/>
          <a:chOff x="2496240" y="2883240"/>
          <a:chExt cx="1306800" cy="540360"/>
        </a:xfrm>
      </xdr:grpSpPr>
      <xdr:sp>
        <xdr:nvSpPr>
          <xdr:cNvPr id="414" name="Rectangle 19">
            <a:hlinkClick r:id="rId5"/>
          </xdr:cNvPr>
          <xdr:cNvSpPr/>
        </xdr:nvSpPr>
        <xdr:spPr>
          <a:xfrm>
            <a:off x="2496240" y="2883240"/>
            <a:ext cx="1306800" cy="540360"/>
          </a:xfrm>
          <a:prstGeom prst="rect">
            <a:avLst/>
          </a:prstGeom>
          <a:solidFill>
            <a:srgbClr val="8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GRAF porovnania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eplôt medzi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5" name="AutoShape 20"/>
          <xdr:cNvSpPr/>
        </xdr:nvSpPr>
        <xdr:spPr>
          <a:xfrm>
            <a:off x="2958480" y="3216960"/>
            <a:ext cx="319320" cy="190440"/>
          </a:xfrm>
          <a:prstGeom prst="rightArrow">
            <a:avLst>
              <a:gd name="adj1" fmla="val 50000"/>
              <a:gd name="adj2" fmla="val 4191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2800</xdr:colOff>
      <xdr:row>16</xdr:row>
      <xdr:rowOff>82440</xdr:rowOff>
    </xdr:from>
    <xdr:to>
      <xdr:col>7</xdr:col>
      <xdr:colOff>891720</xdr:colOff>
      <xdr:row>19</xdr:row>
      <xdr:rowOff>261720</xdr:rowOff>
    </xdr:to>
    <xdr:grpSp>
      <xdr:nvGrpSpPr>
        <xdr:cNvPr id="416" name="Group 21"/>
        <xdr:cNvGrpSpPr/>
      </xdr:nvGrpSpPr>
      <xdr:grpSpPr>
        <a:xfrm>
          <a:off x="4813560" y="3079800"/>
          <a:ext cx="718920" cy="655200"/>
          <a:chOff x="4813560" y="3079800"/>
          <a:chExt cx="718920" cy="655200"/>
        </a:xfrm>
      </xdr:grpSpPr>
      <xdr:sp>
        <xdr:nvSpPr>
          <xdr:cNvPr id="417" name="Rectangle 22"/>
          <xdr:cNvSpPr/>
        </xdr:nvSpPr>
        <xdr:spPr>
          <a:xfrm>
            <a:off x="4813560" y="3079800"/>
            <a:ext cx="718920" cy="6552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ďalšie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ýpoč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8" name="AutoShape 23"/>
          <xdr:cNvSpPr/>
        </xdr:nvSpPr>
        <xdr:spPr>
          <a:xfrm>
            <a:off x="4994640" y="3452400"/>
            <a:ext cx="379080" cy="186120"/>
          </a:xfrm>
          <a:prstGeom prst="rightArrow">
            <a:avLst>
              <a:gd name="adj1" fmla="val 50000"/>
              <a:gd name="adj2" fmla="val 5091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60936159784</cdr:x>
      <cdr:y>0.998993010306836</cdr:y>
    </cdr:from>
    <cdr:to>
      <cdr:x>0.805507903443205</cdr:x>
      <cdr:y>0.999763061248667</cdr:y>
    </cdr:to>
    <cdr:sp>
      <cdr:nvSpPr>
        <cdr:cNvPr id="409" name="Rectangle 1"/>
        <cdr:cNvSpPr/>
      </cdr:nvSpPr>
      <cdr:spPr>
        <a:xfrm>
          <a:off x="7530120" y="6071400"/>
          <a:ext cx="1936080" cy="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45720" tIns="4680" bIns="-31680" anchor="t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navolené hodnoty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419" name="Group 1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420" name="Rectangle 2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21" name="AutoShape 3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422" name="Line 4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423" name="Line 5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424" name="Line 6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425" name="Line 7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426" name="Line 8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427" name="Line 9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428" name="Line 10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429" name="Rectangle 11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430" name="Text Box 12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431" name="Line 13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432" name="Line 14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433" name="Rectangle 18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434" name="Group 19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435" name="Rectangle 20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6" name="AutoShape 21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437" name="Line 22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438" name="Line 23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439" name="Line 24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440" name="Line 25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441" name="Line 26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442" name="Line 27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443" name="Line 28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444" name="Rectangle 29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445" name="Text Box 30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446" name="Line 31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447" name="Line 32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7</xdr:row>
      <xdr:rowOff>37800</xdr:rowOff>
    </xdr:from>
    <xdr:to>
      <xdr:col>5</xdr:col>
      <xdr:colOff>696960</xdr:colOff>
      <xdr:row>51</xdr:row>
      <xdr:rowOff>51840</xdr:rowOff>
    </xdr:to>
    <xdr:grpSp>
      <xdr:nvGrpSpPr>
        <xdr:cNvPr id="448" name="Group 33"/>
        <xdr:cNvGrpSpPr/>
      </xdr:nvGrpSpPr>
      <xdr:grpSpPr>
        <a:xfrm>
          <a:off x="1714320" y="12137760"/>
          <a:ext cx="1746720" cy="788760"/>
          <a:chOff x="1714320" y="12137760"/>
          <a:chExt cx="1746720" cy="788760"/>
        </a:xfrm>
      </xdr:grpSpPr>
      <xdr:sp>
        <xdr:nvSpPr>
          <xdr:cNvPr id="449" name="Rectangle 34"/>
          <xdr:cNvSpPr/>
        </xdr:nvSpPr>
        <xdr:spPr>
          <a:xfrm>
            <a:off x="1714320" y="12137760"/>
            <a:ext cx="1746720" cy="7887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50" name="AutoShape 35"/>
          <xdr:cNvSpPr/>
        </xdr:nvSpPr>
        <xdr:spPr>
          <a:xfrm>
            <a:off x="2175480" y="12656880"/>
            <a:ext cx="815400" cy="213480"/>
          </a:xfrm>
          <a:prstGeom prst="rightArrow">
            <a:avLst>
              <a:gd name="adj1" fmla="val 50000"/>
              <a:gd name="adj2" fmla="val 954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451" name="Rectangle 36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452" name="Group 40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453" name="Rectangle 41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4" name="AutoShape 42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455" name="Line 43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456" name="Line 44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457" name="Line 45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458" name="Line 46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459" name="Line 47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460" name="Line 48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461" name="Line 49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462" name="Rectangle 50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463" name="Text Box 51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464" name="Line 52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465" name="Line 53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466" name="Rectangle 54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467" name="Group 55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468" name="Rectangle 56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9" name="AutoShape 57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470" name="Line 58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471" name="Line 59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472" name="Line 60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473" name="Line 61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474" name="Line 62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475" name="Line 63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476" name="Line 64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477" name="Rectangle 65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478" name="Text Box 66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479" name="Line 67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480" name="Line 68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7</xdr:row>
      <xdr:rowOff>37800</xdr:rowOff>
    </xdr:from>
    <xdr:to>
      <xdr:col>5</xdr:col>
      <xdr:colOff>696960</xdr:colOff>
      <xdr:row>51</xdr:row>
      <xdr:rowOff>51840</xdr:rowOff>
    </xdr:to>
    <xdr:grpSp>
      <xdr:nvGrpSpPr>
        <xdr:cNvPr id="481" name="Group 69"/>
        <xdr:cNvGrpSpPr/>
      </xdr:nvGrpSpPr>
      <xdr:grpSpPr>
        <a:xfrm>
          <a:off x="1714320" y="12137760"/>
          <a:ext cx="1746720" cy="788760"/>
          <a:chOff x="1714320" y="12137760"/>
          <a:chExt cx="1746720" cy="788760"/>
        </a:xfrm>
      </xdr:grpSpPr>
      <xdr:sp>
        <xdr:nvSpPr>
          <xdr:cNvPr id="482" name="Rectangle 70"/>
          <xdr:cNvSpPr/>
        </xdr:nvSpPr>
        <xdr:spPr>
          <a:xfrm>
            <a:off x="1714320" y="12137760"/>
            <a:ext cx="1746720" cy="7887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83" name="AutoShape 71"/>
          <xdr:cNvSpPr/>
        </xdr:nvSpPr>
        <xdr:spPr>
          <a:xfrm>
            <a:off x="2175480" y="12656880"/>
            <a:ext cx="815400" cy="213480"/>
          </a:xfrm>
          <a:prstGeom prst="rightArrow">
            <a:avLst>
              <a:gd name="adj1" fmla="val 50000"/>
              <a:gd name="adj2" fmla="val 954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484" name="Rectangle 72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485" name="Group 1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486" name="Picture 2" descr="ScreenHunter_5"/>
          <xdr:cNvPicPr/>
        </xdr:nvPicPr>
        <xdr:blipFill>
          <a:blip r:embed="rId1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487" name="Picture 3" descr="ScreenHunter_4"/>
          <xdr:cNvPicPr/>
        </xdr:nvPicPr>
        <xdr:blipFill>
          <a:blip r:embed="rId2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488" name="Picture 4" descr="ScreenHunter_3"/>
          <xdr:cNvPicPr/>
        </xdr:nvPicPr>
        <xdr:blipFill>
          <a:blip r:embed="rId3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489" name="Group 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490" name="Line 6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1" name="Group 7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492" name="Rectangle 8">
              <a:hlinkClick r:id="rId4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93" name="AutoShape 9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494" name="Rectangle 1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495" name="Group 11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496" name="Picture 12" descr="ScreenHunter_5"/>
          <xdr:cNvPicPr/>
        </xdr:nvPicPr>
        <xdr:blipFill>
          <a:blip r:embed="rId5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497" name="Picture 13" descr="ScreenHunter_4"/>
          <xdr:cNvPicPr/>
        </xdr:nvPicPr>
        <xdr:blipFill>
          <a:blip r:embed="rId6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498" name="Picture 14" descr="ScreenHunter_3"/>
          <xdr:cNvPicPr/>
        </xdr:nvPicPr>
        <xdr:blipFill>
          <a:blip r:embed="rId7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499" name="Group 1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500" name="Line 16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1" name="Group 17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502" name="Rectangle 18">
              <a:hlinkClick r:id="rId8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ff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03" name="AutoShape 19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504" name="Rectangle 2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109080</xdr:colOff>
      <xdr:row>31</xdr:row>
      <xdr:rowOff>76320</xdr:rowOff>
    </xdr:to>
    <xdr:graphicFrame>
      <xdr:nvGraphicFramePr>
        <xdr:cNvPr id="505" name="Chart 1"/>
        <xdr:cNvGraphicFramePr/>
      </xdr:nvGraphicFramePr>
      <xdr:xfrm>
        <a:off x="5843160" y="0"/>
        <a:ext cx="59270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120960</xdr:rowOff>
    </xdr:from>
    <xdr:to>
      <xdr:col>8</xdr:col>
      <xdr:colOff>32040</xdr:colOff>
      <xdr:row>45</xdr:row>
      <xdr:rowOff>95400</xdr:rowOff>
    </xdr:to>
    <xdr:graphicFrame>
      <xdr:nvGraphicFramePr>
        <xdr:cNvPr id="506" name="Chart 7"/>
        <xdr:cNvGraphicFramePr/>
      </xdr:nvGraphicFramePr>
      <xdr:xfrm>
        <a:off x="0" y="4019760"/>
        <a:ext cx="5697000" cy="37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8160</xdr:colOff>
      <xdr:row>34</xdr:row>
      <xdr:rowOff>0</xdr:rowOff>
    </xdr:from>
    <xdr:to>
      <xdr:col>11</xdr:col>
      <xdr:colOff>583920</xdr:colOff>
      <xdr:row>37</xdr:row>
      <xdr:rowOff>1080</xdr:rowOff>
    </xdr:to>
    <xdr:grpSp>
      <xdr:nvGrpSpPr>
        <xdr:cNvPr id="507" name="Group 8"/>
        <xdr:cNvGrpSpPr/>
      </xdr:nvGrpSpPr>
      <xdr:grpSpPr>
        <a:xfrm>
          <a:off x="5703120" y="5962680"/>
          <a:ext cx="2017080" cy="477360"/>
          <a:chOff x="5703120" y="5962680"/>
          <a:chExt cx="2017080" cy="477360"/>
        </a:xfrm>
      </xdr:grpSpPr>
      <xdr:sp>
        <xdr:nvSpPr>
          <xdr:cNvPr id="508" name="Rectangle 9"/>
          <xdr:cNvSpPr/>
        </xdr:nvSpPr>
        <xdr:spPr>
          <a:xfrm>
            <a:off x="5703120" y="5962680"/>
            <a:ext cx="2017080" cy="4773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odnoty s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"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napr.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" sú hodnoty navolené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9" name="Line 10"/>
          <xdr:cNvSpPr/>
        </xdr:nvSpPr>
        <xdr:spPr>
          <a:xfrm flipH="1">
            <a:off x="5822640" y="6356880"/>
            <a:ext cx="8283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240</xdr:colOff>
      <xdr:row>38</xdr:row>
      <xdr:rowOff>25200</xdr:rowOff>
    </xdr:from>
    <xdr:to>
      <xdr:col>11</xdr:col>
      <xdr:colOff>481680</xdr:colOff>
      <xdr:row>43</xdr:row>
      <xdr:rowOff>71280</xdr:rowOff>
    </xdr:to>
    <xdr:grpSp>
      <xdr:nvGrpSpPr>
        <xdr:cNvPr id="510" name="Group 11"/>
        <xdr:cNvGrpSpPr/>
      </xdr:nvGrpSpPr>
      <xdr:grpSpPr>
        <a:xfrm>
          <a:off x="5945400" y="6622920"/>
          <a:ext cx="1672560" cy="839880"/>
          <a:chOff x="5945400" y="6622920"/>
          <a:chExt cx="1672560" cy="839880"/>
        </a:xfrm>
      </xdr:grpSpPr>
      <xdr:sp>
        <xdr:nvSpPr>
          <xdr:cNvPr id="511" name="Rectangle 12"/>
          <xdr:cNvSpPr/>
        </xdr:nvSpPr>
        <xdr:spPr>
          <a:xfrm>
            <a:off x="5945400" y="6622920"/>
            <a:ext cx="1672560" cy="839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333300"/>
                </a:solidFill>
                <a:latin typeface="Arial"/>
              </a:rPr>
              <a:t>Porovnaj s grafom nižš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2" name="AutoShape 13"/>
          <xdr:cNvSpPr/>
        </xdr:nvSpPr>
        <xdr:spPr>
          <a:xfrm>
            <a:off x="6590160" y="6902640"/>
            <a:ext cx="399600" cy="448920"/>
          </a:xfrm>
          <a:prstGeom prst="downArrow">
            <a:avLst>
              <a:gd name="adj1" fmla="val 50000"/>
              <a:gd name="adj2" fmla="val 28086"/>
            </a:avLst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7</xdr:row>
      <xdr:rowOff>0</xdr:rowOff>
    </xdr:from>
    <xdr:to>
      <xdr:col>18</xdr:col>
      <xdr:colOff>102960</xdr:colOff>
      <xdr:row>85</xdr:row>
      <xdr:rowOff>56880</xdr:rowOff>
    </xdr:to>
    <xdr:graphicFrame>
      <xdr:nvGraphicFramePr>
        <xdr:cNvPr id="513" name="Chart 14"/>
        <xdr:cNvGraphicFramePr/>
      </xdr:nvGraphicFramePr>
      <xdr:xfrm>
        <a:off x="0" y="8026560"/>
        <a:ext cx="11764080" cy="608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3920</xdr:colOff>
      <xdr:row>5</xdr:row>
      <xdr:rowOff>12960</xdr:rowOff>
    </xdr:from>
    <xdr:to>
      <xdr:col>7</xdr:col>
      <xdr:colOff>795600</xdr:colOff>
      <xdr:row>8</xdr:row>
      <xdr:rowOff>122040</xdr:rowOff>
    </xdr:to>
    <xdr:grpSp>
      <xdr:nvGrpSpPr>
        <xdr:cNvPr id="515" name="Group 15"/>
        <xdr:cNvGrpSpPr/>
      </xdr:nvGrpSpPr>
      <xdr:grpSpPr>
        <a:xfrm>
          <a:off x="4864680" y="1028880"/>
          <a:ext cx="571680" cy="674280"/>
          <a:chOff x="4864680" y="1028880"/>
          <a:chExt cx="571680" cy="674280"/>
        </a:xfrm>
      </xdr:grpSpPr>
      <xdr:sp>
        <xdr:nvSpPr>
          <xdr:cNvPr id="516" name="Rectangle 16">
            <a:hlinkClick r:id="rId4"/>
          </xdr:cNvPr>
          <xdr:cNvSpPr/>
        </xdr:nvSpPr>
        <xdr:spPr>
          <a:xfrm>
            <a:off x="4864680" y="1028880"/>
            <a:ext cx="571680" cy="6742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päť na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7" name="AutoShape 17"/>
          <xdr:cNvSpPr/>
        </xdr:nvSpPr>
        <xdr:spPr>
          <a:xfrm>
            <a:off x="5003280" y="1150920"/>
            <a:ext cx="271800" cy="148680"/>
          </a:xfrm>
          <a:prstGeom prst="leftArrow">
            <a:avLst>
              <a:gd name="adj1" fmla="val 50000"/>
              <a:gd name="adj2" fmla="val 4570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6920</xdr:colOff>
      <xdr:row>15</xdr:row>
      <xdr:rowOff>44640</xdr:rowOff>
    </xdr:from>
    <xdr:to>
      <xdr:col>5</xdr:col>
      <xdr:colOff>570960</xdr:colOff>
      <xdr:row>18</xdr:row>
      <xdr:rowOff>108720</xdr:rowOff>
    </xdr:to>
    <xdr:grpSp>
      <xdr:nvGrpSpPr>
        <xdr:cNvPr id="518" name="Group 18"/>
        <xdr:cNvGrpSpPr/>
      </xdr:nvGrpSpPr>
      <xdr:grpSpPr>
        <a:xfrm>
          <a:off x="2496240" y="2883240"/>
          <a:ext cx="1306800" cy="540360"/>
          <a:chOff x="2496240" y="2883240"/>
          <a:chExt cx="1306800" cy="540360"/>
        </a:xfrm>
      </xdr:grpSpPr>
      <xdr:sp>
        <xdr:nvSpPr>
          <xdr:cNvPr id="519" name="Rectangle 19">
            <a:hlinkClick r:id="rId5"/>
          </xdr:cNvPr>
          <xdr:cNvSpPr/>
        </xdr:nvSpPr>
        <xdr:spPr>
          <a:xfrm>
            <a:off x="2496240" y="2883240"/>
            <a:ext cx="1306800" cy="540360"/>
          </a:xfrm>
          <a:prstGeom prst="rect">
            <a:avLst/>
          </a:prstGeom>
          <a:solidFill>
            <a:srgbClr val="8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GRAF porovnania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eplôt medzi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0" name="AutoShape 20"/>
          <xdr:cNvSpPr/>
        </xdr:nvSpPr>
        <xdr:spPr>
          <a:xfrm>
            <a:off x="2958480" y="3216960"/>
            <a:ext cx="319320" cy="190440"/>
          </a:xfrm>
          <a:prstGeom prst="rightArrow">
            <a:avLst>
              <a:gd name="adj1" fmla="val 50000"/>
              <a:gd name="adj2" fmla="val 4191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2800</xdr:colOff>
      <xdr:row>16</xdr:row>
      <xdr:rowOff>82440</xdr:rowOff>
    </xdr:from>
    <xdr:to>
      <xdr:col>7</xdr:col>
      <xdr:colOff>891720</xdr:colOff>
      <xdr:row>19</xdr:row>
      <xdr:rowOff>261720</xdr:rowOff>
    </xdr:to>
    <xdr:grpSp>
      <xdr:nvGrpSpPr>
        <xdr:cNvPr id="521" name="Group 21"/>
        <xdr:cNvGrpSpPr/>
      </xdr:nvGrpSpPr>
      <xdr:grpSpPr>
        <a:xfrm>
          <a:off x="4813560" y="3079800"/>
          <a:ext cx="718920" cy="655200"/>
          <a:chOff x="4813560" y="3079800"/>
          <a:chExt cx="718920" cy="655200"/>
        </a:xfrm>
      </xdr:grpSpPr>
      <xdr:sp>
        <xdr:nvSpPr>
          <xdr:cNvPr id="522" name="Rectangle 22"/>
          <xdr:cNvSpPr/>
        </xdr:nvSpPr>
        <xdr:spPr>
          <a:xfrm>
            <a:off x="4813560" y="3079800"/>
            <a:ext cx="718920" cy="6552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ďalšie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ýpoč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3" name="AutoShape 23"/>
          <xdr:cNvSpPr/>
        </xdr:nvSpPr>
        <xdr:spPr>
          <a:xfrm>
            <a:off x="4994640" y="3452400"/>
            <a:ext cx="379080" cy="186120"/>
          </a:xfrm>
          <a:prstGeom prst="rightArrow">
            <a:avLst>
              <a:gd name="adj1" fmla="val 50000"/>
              <a:gd name="adj2" fmla="val 5091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738058080113</cdr:x>
      <cdr:y>0.998995034287066</cdr:y>
    </cdr:from>
    <cdr:to>
      <cdr:x>0.804492181523302</cdr:x>
      <cdr:y>0.99976353747931</cdr:y>
    </cdr:to>
    <cdr:sp>
      <cdr:nvSpPr>
        <cdr:cNvPr id="514" name="Rectangle 1"/>
        <cdr:cNvSpPr/>
      </cdr:nvSpPr>
      <cdr:spPr>
        <a:xfrm>
          <a:off x="7526160" y="6083640"/>
          <a:ext cx="1938240" cy="4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45720" tIns="4680" bIns="-31680" anchor="t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navolené hodnoty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524" name="Group 1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525" name="Rectangle 2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6" name="AutoShape 3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527" name="Line 4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528" name="Line 5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529" name="Line 6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530" name="Line 7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531" name="Line 8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532" name="Line 9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533" name="Line 10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534" name="Rectangle 11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535" name="Text Box 12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536" name="Line 13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537" name="Line 14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538" name="Rectangle 18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539" name="Group 19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540" name="Rectangle 20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1" name="AutoShape 21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542" name="Line 22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543" name="Line 23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544" name="Line 24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545" name="Line 25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546" name="Line 26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547" name="Line 27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548" name="Line 28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549" name="Rectangle 29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550" name="Text Box 30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551" name="Line 31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552" name="Line 32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7</xdr:row>
      <xdr:rowOff>37800</xdr:rowOff>
    </xdr:from>
    <xdr:to>
      <xdr:col>5</xdr:col>
      <xdr:colOff>696960</xdr:colOff>
      <xdr:row>51</xdr:row>
      <xdr:rowOff>51840</xdr:rowOff>
    </xdr:to>
    <xdr:grpSp>
      <xdr:nvGrpSpPr>
        <xdr:cNvPr id="553" name="Group 33"/>
        <xdr:cNvGrpSpPr/>
      </xdr:nvGrpSpPr>
      <xdr:grpSpPr>
        <a:xfrm>
          <a:off x="1714320" y="12137760"/>
          <a:ext cx="1746720" cy="788760"/>
          <a:chOff x="1714320" y="12137760"/>
          <a:chExt cx="1746720" cy="788760"/>
        </a:xfrm>
      </xdr:grpSpPr>
      <xdr:sp>
        <xdr:nvSpPr>
          <xdr:cNvPr id="554" name="Rectangle 34"/>
          <xdr:cNvSpPr/>
        </xdr:nvSpPr>
        <xdr:spPr>
          <a:xfrm>
            <a:off x="1714320" y="12137760"/>
            <a:ext cx="1746720" cy="7887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55" name="AutoShape 35"/>
          <xdr:cNvSpPr/>
        </xdr:nvSpPr>
        <xdr:spPr>
          <a:xfrm>
            <a:off x="2175480" y="12656880"/>
            <a:ext cx="815400" cy="213480"/>
          </a:xfrm>
          <a:prstGeom prst="rightArrow">
            <a:avLst>
              <a:gd name="adj1" fmla="val 50000"/>
              <a:gd name="adj2" fmla="val 954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556" name="Rectangle 36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557" name="Group 40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558" name="Rectangle 41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9" name="AutoShape 42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560" name="Line 43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561" name="Line 44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562" name="Line 45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563" name="Line 46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564" name="Line 47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565" name="Line 48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566" name="Line 49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567" name="Rectangle 50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568" name="Text Box 51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569" name="Line 52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570" name="Line 53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571" name="Rectangle 54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572" name="Group 55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573" name="Rectangle 56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4" name="AutoShape 57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575" name="Line 58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576" name="Line 59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577" name="Line 60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578" name="Line 61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579" name="Line 62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580" name="Line 63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581" name="Line 64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582" name="Rectangle 65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583" name="Text Box 66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584" name="Line 67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585" name="Line 68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7</xdr:row>
      <xdr:rowOff>37800</xdr:rowOff>
    </xdr:from>
    <xdr:to>
      <xdr:col>5</xdr:col>
      <xdr:colOff>696960</xdr:colOff>
      <xdr:row>51</xdr:row>
      <xdr:rowOff>51840</xdr:rowOff>
    </xdr:to>
    <xdr:grpSp>
      <xdr:nvGrpSpPr>
        <xdr:cNvPr id="586" name="Group 69"/>
        <xdr:cNvGrpSpPr/>
      </xdr:nvGrpSpPr>
      <xdr:grpSpPr>
        <a:xfrm>
          <a:off x="1714320" y="12137760"/>
          <a:ext cx="1746720" cy="788760"/>
          <a:chOff x="1714320" y="12137760"/>
          <a:chExt cx="1746720" cy="788760"/>
        </a:xfrm>
      </xdr:grpSpPr>
      <xdr:sp>
        <xdr:nvSpPr>
          <xdr:cNvPr id="587" name="Rectangle 70"/>
          <xdr:cNvSpPr/>
        </xdr:nvSpPr>
        <xdr:spPr>
          <a:xfrm>
            <a:off x="1714320" y="12137760"/>
            <a:ext cx="1746720" cy="7887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88" name="AutoShape 71"/>
          <xdr:cNvSpPr/>
        </xdr:nvSpPr>
        <xdr:spPr>
          <a:xfrm>
            <a:off x="2175480" y="12656880"/>
            <a:ext cx="815400" cy="213480"/>
          </a:xfrm>
          <a:prstGeom prst="rightArrow">
            <a:avLst>
              <a:gd name="adj1" fmla="val 50000"/>
              <a:gd name="adj2" fmla="val 954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589" name="Rectangle 72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590" name="Group 1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591" name="Picture 2" descr="ScreenHunter_5"/>
          <xdr:cNvPicPr/>
        </xdr:nvPicPr>
        <xdr:blipFill>
          <a:blip r:embed="rId1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592" name="Picture 3" descr="ScreenHunter_4"/>
          <xdr:cNvPicPr/>
        </xdr:nvPicPr>
        <xdr:blipFill>
          <a:blip r:embed="rId2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593" name="Picture 4" descr="ScreenHunter_3"/>
          <xdr:cNvPicPr/>
        </xdr:nvPicPr>
        <xdr:blipFill>
          <a:blip r:embed="rId3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594" name="Group 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595" name="Line 6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6" name="Group 7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597" name="Rectangle 8">
              <a:hlinkClick r:id="rId4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00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98" name="AutoShape 9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599" name="Rectangle 1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600" name="Group 11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601" name="Picture 12" descr="ScreenHunter_5"/>
          <xdr:cNvPicPr/>
        </xdr:nvPicPr>
        <xdr:blipFill>
          <a:blip r:embed="rId5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602" name="Picture 13" descr="ScreenHunter_4"/>
          <xdr:cNvPicPr/>
        </xdr:nvPicPr>
        <xdr:blipFill>
          <a:blip r:embed="rId6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603" name="Picture 14" descr="ScreenHunter_3"/>
          <xdr:cNvPicPr/>
        </xdr:nvPicPr>
        <xdr:blipFill>
          <a:blip r:embed="rId7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604" name="Group 1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605" name="Line 16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6" name="Group 17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607" name="Rectangle 18">
              <a:hlinkClick r:id="rId8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ff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08" name="AutoShape 19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609" name="Rectangle 2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27" name="Group 1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28" name="Rectangle 2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AutoShape 3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7880</xdr:rowOff>
    </xdr:from>
    <xdr:to>
      <xdr:col>11</xdr:col>
      <xdr:colOff>12960</xdr:colOff>
      <xdr:row>33</xdr:row>
      <xdr:rowOff>82440</xdr:rowOff>
    </xdr:to>
    <xdr:sp>
      <xdr:nvSpPr>
        <xdr:cNvPr id="30" name="Line 4"/>
        <xdr:cNvSpPr/>
      </xdr:nvSpPr>
      <xdr:spPr>
        <a:xfrm flipH="1">
          <a:off x="6603840" y="8359200"/>
          <a:ext cx="96840" cy="10836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7880</xdr:rowOff>
    </xdr:from>
    <xdr:to>
      <xdr:col>12</xdr:col>
      <xdr:colOff>153720</xdr:colOff>
      <xdr:row>33</xdr:row>
      <xdr:rowOff>63720</xdr:rowOff>
    </xdr:to>
    <xdr:sp>
      <xdr:nvSpPr>
        <xdr:cNvPr id="31" name="Line 5"/>
        <xdr:cNvSpPr/>
      </xdr:nvSpPr>
      <xdr:spPr>
        <a:xfrm flipH="1">
          <a:off x="7346520" y="8359200"/>
          <a:ext cx="141480" cy="89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7880</xdr:rowOff>
    </xdr:from>
    <xdr:to>
      <xdr:col>12</xdr:col>
      <xdr:colOff>435600</xdr:colOff>
      <xdr:row>33</xdr:row>
      <xdr:rowOff>44640</xdr:rowOff>
    </xdr:to>
    <xdr:sp>
      <xdr:nvSpPr>
        <xdr:cNvPr id="32" name="Line 6"/>
        <xdr:cNvSpPr/>
      </xdr:nvSpPr>
      <xdr:spPr>
        <a:xfrm>
          <a:off x="7666920" y="83592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360</xdr:rowOff>
    </xdr:from>
    <xdr:to>
      <xdr:col>13</xdr:col>
      <xdr:colOff>135000</xdr:colOff>
      <xdr:row>33</xdr:row>
      <xdr:rowOff>101160</xdr:rowOff>
    </xdr:to>
    <xdr:sp>
      <xdr:nvSpPr>
        <xdr:cNvPr id="33" name="Line 7"/>
        <xdr:cNvSpPr/>
      </xdr:nvSpPr>
      <xdr:spPr>
        <a:xfrm>
          <a:off x="7846200" y="83026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080</xdr:rowOff>
    </xdr:to>
    <xdr:sp>
      <xdr:nvSpPr>
        <xdr:cNvPr id="34" name="Line 8"/>
        <xdr:cNvSpPr/>
      </xdr:nvSpPr>
      <xdr:spPr>
        <a:xfrm flipH="1">
          <a:off x="6367320" y="9381960"/>
          <a:ext cx="141480" cy="1332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560</xdr:rowOff>
    </xdr:from>
    <xdr:to>
      <xdr:col>13</xdr:col>
      <xdr:colOff>360</xdr:colOff>
      <xdr:row>37</xdr:row>
      <xdr:rowOff>63360</xdr:rowOff>
    </xdr:to>
    <xdr:sp>
      <xdr:nvSpPr>
        <xdr:cNvPr id="35" name="Line 9"/>
        <xdr:cNvSpPr/>
      </xdr:nvSpPr>
      <xdr:spPr>
        <a:xfrm flipH="1">
          <a:off x="7679520" y="94078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280</xdr:rowOff>
    </xdr:from>
    <xdr:to>
      <xdr:col>13</xdr:col>
      <xdr:colOff>403560</xdr:colOff>
      <xdr:row>37</xdr:row>
      <xdr:rowOff>82080</xdr:rowOff>
    </xdr:to>
    <xdr:sp>
      <xdr:nvSpPr>
        <xdr:cNvPr id="36" name="Line 10"/>
        <xdr:cNvSpPr/>
      </xdr:nvSpPr>
      <xdr:spPr>
        <a:xfrm flipH="1">
          <a:off x="8281440" y="94266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560</xdr:rowOff>
    </xdr:from>
    <xdr:to>
      <xdr:col>17</xdr:col>
      <xdr:colOff>103320</xdr:colOff>
      <xdr:row>34</xdr:row>
      <xdr:rowOff>63000</xdr:rowOff>
    </xdr:to>
    <xdr:sp>
      <xdr:nvSpPr>
        <xdr:cNvPr id="37" name="Rectangle 11"/>
        <xdr:cNvSpPr/>
      </xdr:nvSpPr>
      <xdr:spPr>
        <a:xfrm>
          <a:off x="9836640" y="8156880"/>
          <a:ext cx="646920" cy="54540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8720</xdr:rowOff>
    </xdr:from>
    <xdr:to>
      <xdr:col>15</xdr:col>
      <xdr:colOff>455040</xdr:colOff>
      <xdr:row>34</xdr:row>
      <xdr:rowOff>63000</xdr:rowOff>
    </xdr:to>
    <xdr:sp>
      <xdr:nvSpPr>
        <xdr:cNvPr id="38" name="Text Box 12"/>
        <xdr:cNvSpPr/>
      </xdr:nvSpPr>
      <xdr:spPr>
        <a:xfrm>
          <a:off x="8940240" y="8150040"/>
          <a:ext cx="807480" cy="5522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39" name="Line 13"/>
        <xdr:cNvSpPr/>
      </xdr:nvSpPr>
      <xdr:spPr>
        <a:xfrm>
          <a:off x="235800" y="69814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40" name="Line 14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7</xdr:row>
      <xdr:rowOff>37800</xdr:rowOff>
    </xdr:from>
    <xdr:to>
      <xdr:col>5</xdr:col>
      <xdr:colOff>696960</xdr:colOff>
      <xdr:row>51</xdr:row>
      <xdr:rowOff>51840</xdr:rowOff>
    </xdr:to>
    <xdr:grpSp>
      <xdr:nvGrpSpPr>
        <xdr:cNvPr id="41" name="Group 15"/>
        <xdr:cNvGrpSpPr/>
      </xdr:nvGrpSpPr>
      <xdr:grpSpPr>
        <a:xfrm>
          <a:off x="1714320" y="12137760"/>
          <a:ext cx="1746720" cy="788760"/>
          <a:chOff x="1714320" y="12137760"/>
          <a:chExt cx="1746720" cy="788760"/>
        </a:xfrm>
      </xdr:grpSpPr>
      <xdr:sp>
        <xdr:nvSpPr>
          <xdr:cNvPr id="42" name="Rectangle 16"/>
          <xdr:cNvSpPr/>
        </xdr:nvSpPr>
        <xdr:spPr>
          <a:xfrm>
            <a:off x="1714320" y="12137760"/>
            <a:ext cx="1746720" cy="7887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3" name="AutoShape 17"/>
          <xdr:cNvSpPr/>
        </xdr:nvSpPr>
        <xdr:spPr>
          <a:xfrm>
            <a:off x="2175480" y="12656880"/>
            <a:ext cx="815400" cy="213480"/>
          </a:xfrm>
          <a:prstGeom prst="rightArrow">
            <a:avLst>
              <a:gd name="adj1" fmla="val 50000"/>
              <a:gd name="adj2" fmla="val 9548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20</xdr:row>
      <xdr:rowOff>190800</xdr:rowOff>
    </xdr:to>
    <xdr:sp>
      <xdr:nvSpPr>
        <xdr:cNvPr id="44" name="Rectangle 18"/>
        <xdr:cNvSpPr/>
      </xdr:nvSpPr>
      <xdr:spPr>
        <a:xfrm>
          <a:off x="10009440" y="3661200"/>
          <a:ext cx="1062720" cy="17049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 = 1,772.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b = 1,772.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45" name="Group 1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46" name="Picture 2" descr="ScreenHunter_5"/>
          <xdr:cNvPicPr/>
        </xdr:nvPicPr>
        <xdr:blipFill>
          <a:blip r:embed="rId1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" descr="ScreenHunter_4"/>
          <xdr:cNvPicPr/>
        </xdr:nvPicPr>
        <xdr:blipFill>
          <a:blip r:embed="rId2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4" descr="ScreenHunter_3"/>
          <xdr:cNvPicPr/>
        </xdr:nvPicPr>
        <xdr:blipFill>
          <a:blip r:embed="rId3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49" name="Group 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50" name="Line 6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1" name="Group 7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52" name="Rectangle 8">
              <a:hlinkClick r:id="rId4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ff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AutoShape 9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54" name="Rectangle 1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109080</xdr:colOff>
      <xdr:row>31</xdr:row>
      <xdr:rowOff>76320</xdr:rowOff>
    </xdr:to>
    <xdr:graphicFrame>
      <xdr:nvGraphicFramePr>
        <xdr:cNvPr id="55" name="Chart 6"/>
        <xdr:cNvGraphicFramePr/>
      </xdr:nvGraphicFramePr>
      <xdr:xfrm>
        <a:off x="5843160" y="0"/>
        <a:ext cx="592704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80</xdr:colOff>
      <xdr:row>21</xdr:row>
      <xdr:rowOff>114120</xdr:rowOff>
    </xdr:from>
    <xdr:to>
      <xdr:col>7</xdr:col>
      <xdr:colOff>1011960</xdr:colOff>
      <xdr:row>45</xdr:row>
      <xdr:rowOff>25200</xdr:rowOff>
    </xdr:to>
    <xdr:graphicFrame>
      <xdr:nvGraphicFramePr>
        <xdr:cNvPr id="56" name="Chart 13"/>
        <xdr:cNvGraphicFramePr/>
      </xdr:nvGraphicFramePr>
      <xdr:xfrm>
        <a:off x="19080" y="4012920"/>
        <a:ext cx="5633640" cy="372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005120</xdr:colOff>
      <xdr:row>33</xdr:row>
      <xdr:rowOff>56880</xdr:rowOff>
    </xdr:from>
    <xdr:to>
      <xdr:col>11</xdr:col>
      <xdr:colOff>519840</xdr:colOff>
      <xdr:row>36</xdr:row>
      <xdr:rowOff>58320</xdr:rowOff>
    </xdr:to>
    <xdr:grpSp>
      <xdr:nvGrpSpPr>
        <xdr:cNvPr id="57" name="Group 15"/>
        <xdr:cNvGrpSpPr/>
      </xdr:nvGrpSpPr>
      <xdr:grpSpPr>
        <a:xfrm>
          <a:off x="5645880" y="5860800"/>
          <a:ext cx="2010240" cy="477720"/>
          <a:chOff x="5645880" y="5860800"/>
          <a:chExt cx="2010240" cy="477720"/>
        </a:xfrm>
      </xdr:grpSpPr>
      <xdr:sp>
        <xdr:nvSpPr>
          <xdr:cNvPr id="58" name="Rectangle 16"/>
          <xdr:cNvSpPr/>
        </xdr:nvSpPr>
        <xdr:spPr>
          <a:xfrm>
            <a:off x="5645880" y="5860800"/>
            <a:ext cx="2010240" cy="47772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hodnoty s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"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napr. "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vC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" sú hodnoty navolené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Line 17"/>
          <xdr:cNvSpPr/>
        </xdr:nvSpPr>
        <xdr:spPr>
          <a:xfrm flipH="1">
            <a:off x="5765040" y="6255360"/>
            <a:ext cx="825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2240</xdr:colOff>
      <xdr:row>37</xdr:row>
      <xdr:rowOff>25200</xdr:rowOff>
    </xdr:from>
    <xdr:to>
      <xdr:col>11</xdr:col>
      <xdr:colOff>481680</xdr:colOff>
      <xdr:row>42</xdr:row>
      <xdr:rowOff>71280</xdr:rowOff>
    </xdr:to>
    <xdr:grpSp>
      <xdr:nvGrpSpPr>
        <xdr:cNvPr id="60" name="Group 18"/>
        <xdr:cNvGrpSpPr/>
      </xdr:nvGrpSpPr>
      <xdr:grpSpPr>
        <a:xfrm>
          <a:off x="5945400" y="6464160"/>
          <a:ext cx="1672560" cy="839880"/>
          <a:chOff x="5945400" y="6464160"/>
          <a:chExt cx="1672560" cy="839880"/>
        </a:xfrm>
      </xdr:grpSpPr>
      <xdr:sp>
        <xdr:nvSpPr>
          <xdr:cNvPr id="61" name="Rectangle 19"/>
          <xdr:cNvSpPr/>
        </xdr:nvSpPr>
        <xdr:spPr>
          <a:xfrm>
            <a:off x="5945400" y="6464160"/>
            <a:ext cx="1672560" cy="839880"/>
          </a:xfrm>
          <a:prstGeom prst="rect">
            <a:avLst/>
          </a:prstGeom>
          <a:solidFill>
            <a:srgbClr val="ff66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31680" bIns="0" anchor="t">
            <a:noAutofit/>
          </a:bodyPr>
          <a:p>
            <a:r>
              <a:rPr b="1" lang="en-US" sz="1000" spc="-1" strike="noStrike">
                <a:solidFill>
                  <a:srgbClr val="333300"/>
                </a:solidFill>
                <a:latin typeface="Arial"/>
              </a:rPr>
              <a:t>Porovnaj s grafom nižši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AutoShape 20"/>
          <xdr:cNvSpPr/>
        </xdr:nvSpPr>
        <xdr:spPr>
          <a:xfrm>
            <a:off x="6590160" y="6743880"/>
            <a:ext cx="399600" cy="448920"/>
          </a:xfrm>
          <a:prstGeom prst="downArrow">
            <a:avLst>
              <a:gd name="adj1" fmla="val 50000"/>
              <a:gd name="adj2" fmla="val 28086"/>
            </a:avLst>
          </a:prstGeom>
          <a:solidFill>
            <a:srgbClr val="ff99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7</xdr:row>
      <xdr:rowOff>0</xdr:rowOff>
    </xdr:from>
    <xdr:to>
      <xdr:col>18</xdr:col>
      <xdr:colOff>39240</xdr:colOff>
      <xdr:row>84</xdr:row>
      <xdr:rowOff>158760</xdr:rowOff>
    </xdr:to>
    <xdr:graphicFrame>
      <xdr:nvGraphicFramePr>
        <xdr:cNvPr id="63" name="Chart 21"/>
        <xdr:cNvGraphicFramePr/>
      </xdr:nvGraphicFramePr>
      <xdr:xfrm>
        <a:off x="0" y="8026560"/>
        <a:ext cx="11700360" cy="60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3920</xdr:colOff>
      <xdr:row>5</xdr:row>
      <xdr:rowOff>12960</xdr:rowOff>
    </xdr:from>
    <xdr:to>
      <xdr:col>7</xdr:col>
      <xdr:colOff>795600</xdr:colOff>
      <xdr:row>8</xdr:row>
      <xdr:rowOff>122040</xdr:rowOff>
    </xdr:to>
    <xdr:grpSp>
      <xdr:nvGrpSpPr>
        <xdr:cNvPr id="65" name="Group 22"/>
        <xdr:cNvGrpSpPr/>
      </xdr:nvGrpSpPr>
      <xdr:grpSpPr>
        <a:xfrm>
          <a:off x="4864680" y="1028880"/>
          <a:ext cx="571680" cy="674280"/>
          <a:chOff x="4864680" y="1028880"/>
          <a:chExt cx="571680" cy="674280"/>
        </a:xfrm>
      </xdr:grpSpPr>
      <xdr:sp>
        <xdr:nvSpPr>
          <xdr:cNvPr id="66" name="Rectangle 23">
            <a:hlinkClick r:id="rId4"/>
          </xdr:cNvPr>
          <xdr:cNvSpPr/>
        </xdr:nvSpPr>
        <xdr:spPr>
          <a:xfrm>
            <a:off x="4864680" y="1028880"/>
            <a:ext cx="571680" cy="6742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0000"/>
                </a:solidFill>
                <a:latin typeface="Arial"/>
              </a:rPr>
              <a:t>späť na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AutoShape 24"/>
          <xdr:cNvSpPr/>
        </xdr:nvSpPr>
        <xdr:spPr>
          <a:xfrm>
            <a:off x="5003280" y="1150920"/>
            <a:ext cx="271800" cy="148680"/>
          </a:xfrm>
          <a:prstGeom prst="leftArrow">
            <a:avLst>
              <a:gd name="adj1" fmla="val 50000"/>
              <a:gd name="adj2" fmla="val 45702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56920</xdr:colOff>
      <xdr:row>15</xdr:row>
      <xdr:rowOff>44640</xdr:rowOff>
    </xdr:from>
    <xdr:to>
      <xdr:col>5</xdr:col>
      <xdr:colOff>570960</xdr:colOff>
      <xdr:row>18</xdr:row>
      <xdr:rowOff>108720</xdr:rowOff>
    </xdr:to>
    <xdr:grpSp>
      <xdr:nvGrpSpPr>
        <xdr:cNvPr id="68" name="Group 25"/>
        <xdr:cNvGrpSpPr/>
      </xdr:nvGrpSpPr>
      <xdr:grpSpPr>
        <a:xfrm>
          <a:off x="2496240" y="2883240"/>
          <a:ext cx="1306800" cy="540360"/>
          <a:chOff x="2496240" y="2883240"/>
          <a:chExt cx="1306800" cy="540360"/>
        </a:xfrm>
      </xdr:grpSpPr>
      <xdr:sp>
        <xdr:nvSpPr>
          <xdr:cNvPr id="69" name="Rectangle 26">
            <a:hlinkClick r:id="rId5"/>
          </xdr:cNvPr>
          <xdr:cNvSpPr/>
        </xdr:nvSpPr>
        <xdr:spPr>
          <a:xfrm>
            <a:off x="2496240" y="2883240"/>
            <a:ext cx="1306800" cy="540360"/>
          </a:xfrm>
          <a:prstGeom prst="rect">
            <a:avLst/>
          </a:prstGeom>
          <a:solidFill>
            <a:srgbClr val="808000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GRAF porovnania 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teplôt medzi tr. oce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AutoShape 27"/>
          <xdr:cNvSpPr/>
        </xdr:nvSpPr>
        <xdr:spPr>
          <a:xfrm>
            <a:off x="2958480" y="3216960"/>
            <a:ext cx="319320" cy="190440"/>
          </a:xfrm>
          <a:prstGeom prst="rightArrow">
            <a:avLst>
              <a:gd name="adj1" fmla="val 50000"/>
              <a:gd name="adj2" fmla="val 41919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2800</xdr:colOff>
      <xdr:row>16</xdr:row>
      <xdr:rowOff>82440</xdr:rowOff>
    </xdr:from>
    <xdr:to>
      <xdr:col>7</xdr:col>
      <xdr:colOff>891720</xdr:colOff>
      <xdr:row>19</xdr:row>
      <xdr:rowOff>261720</xdr:rowOff>
    </xdr:to>
    <xdr:grpSp>
      <xdr:nvGrpSpPr>
        <xdr:cNvPr id="71" name="Group 28"/>
        <xdr:cNvGrpSpPr/>
      </xdr:nvGrpSpPr>
      <xdr:grpSpPr>
        <a:xfrm>
          <a:off x="4813560" y="3079800"/>
          <a:ext cx="718920" cy="655200"/>
          <a:chOff x="4813560" y="3079800"/>
          <a:chExt cx="718920" cy="655200"/>
        </a:xfrm>
      </xdr:grpSpPr>
      <xdr:sp>
        <xdr:nvSpPr>
          <xdr:cNvPr id="72" name="Rectangle 29"/>
          <xdr:cNvSpPr/>
        </xdr:nvSpPr>
        <xdr:spPr>
          <a:xfrm>
            <a:off x="4813560" y="3079800"/>
            <a:ext cx="718920" cy="65520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ďalšie 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ýpočt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AutoShape 30"/>
          <xdr:cNvSpPr/>
        </xdr:nvSpPr>
        <xdr:spPr>
          <a:xfrm>
            <a:off x="4994640" y="3452400"/>
            <a:ext cx="379080" cy="186120"/>
          </a:xfrm>
          <a:prstGeom prst="rightArrow">
            <a:avLst>
              <a:gd name="adj1" fmla="val 50000"/>
              <a:gd name="adj2" fmla="val 50919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745246446373</cdr:x>
      <cdr:y>0.99874686716792</cdr:y>
    </cdr:from>
    <cdr:to>
      <cdr:x>0.805488892991201</cdr:x>
      <cdr:y>0.999761308031985</cdr:y>
    </cdr:to>
    <cdr:sp>
      <cdr:nvSpPr>
        <cdr:cNvPr id="64" name="Rectangle 1"/>
        <cdr:cNvSpPr/>
      </cdr:nvSpPr>
      <cdr:spPr>
        <a:xfrm>
          <a:off x="7485480" y="6025320"/>
          <a:ext cx="1939320" cy="6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45720" rIns="45720" tIns="6120" bIns="-30240" anchor="t">
          <a:noAutofit/>
        </a:bodyPr>
        <a:p>
          <a:pPr algn="ctr"/>
          <a:r>
            <a:rPr b="0" sz="1180" spc="-1" strike="noStrike">
              <a:solidFill>
                <a:srgbClr val="000000"/>
              </a:solidFill>
              <a:latin typeface="Arial"/>
            </a:rPr>
            <a:t>navolené hodnoty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2440</xdr:rowOff>
    </xdr:from>
    <xdr:to>
      <xdr:col>2</xdr:col>
      <xdr:colOff>155160</xdr:colOff>
      <xdr:row>4</xdr:row>
      <xdr:rowOff>299520</xdr:rowOff>
    </xdr:to>
    <xdr:grpSp>
      <xdr:nvGrpSpPr>
        <xdr:cNvPr id="74" name="Group 2"/>
        <xdr:cNvGrpSpPr/>
      </xdr:nvGrpSpPr>
      <xdr:grpSpPr>
        <a:xfrm>
          <a:off x="140400" y="457200"/>
          <a:ext cx="839520" cy="693360"/>
          <a:chOff x="140400" y="457200"/>
          <a:chExt cx="839520" cy="693360"/>
        </a:xfrm>
      </xdr:grpSpPr>
      <xdr:sp>
        <xdr:nvSpPr>
          <xdr:cNvPr id="75" name="Rectangle 3"/>
          <xdr:cNvSpPr/>
        </xdr:nvSpPr>
        <xdr:spPr>
          <a:xfrm>
            <a:off x="140400" y="457200"/>
            <a:ext cx="839520" cy="69336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00"/>
                </a:solidFill>
                <a:latin typeface="Arial"/>
              </a:rPr>
              <a:t>späť na výpočet T</a:t>
            </a:r>
            <a:r>
              <a:rPr b="1" lang="en-US" sz="1000" spc="-1" strike="noStrike" baseline="-8000">
                <a:solidFill>
                  <a:srgbClr val="ffff00"/>
                </a:solidFill>
                <a:latin typeface="Arial"/>
              </a:rPr>
              <a:t>liq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AutoShape 4"/>
          <xdr:cNvSpPr/>
        </xdr:nvSpPr>
        <xdr:spPr>
          <a:xfrm>
            <a:off x="378360" y="848880"/>
            <a:ext cx="362880" cy="190440"/>
          </a:xfrm>
          <a:prstGeom prst="leftArrow">
            <a:avLst>
              <a:gd name="adj1" fmla="val 50000"/>
              <a:gd name="adj2" fmla="val 4763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0</xdr:colOff>
      <xdr:row>32</xdr:row>
      <xdr:rowOff>228240</xdr:rowOff>
    </xdr:from>
    <xdr:to>
      <xdr:col>11</xdr:col>
      <xdr:colOff>12960</xdr:colOff>
      <xdr:row>33</xdr:row>
      <xdr:rowOff>82080</xdr:rowOff>
    </xdr:to>
    <xdr:sp>
      <xdr:nvSpPr>
        <xdr:cNvPr id="77" name="Line 5"/>
        <xdr:cNvSpPr/>
      </xdr:nvSpPr>
      <xdr:spPr>
        <a:xfrm flipH="1">
          <a:off x="6603840" y="8454600"/>
          <a:ext cx="96840" cy="108000"/>
        </a:xfrm>
        <a:prstGeom prst="line">
          <a:avLst/>
        </a:prstGeom>
        <a:ln w="9360">
          <a:solidFill>
            <a:srgbClr val="8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32</xdr:row>
      <xdr:rowOff>228240</xdr:rowOff>
    </xdr:from>
    <xdr:to>
      <xdr:col>12</xdr:col>
      <xdr:colOff>153720</xdr:colOff>
      <xdr:row>33</xdr:row>
      <xdr:rowOff>63360</xdr:rowOff>
    </xdr:to>
    <xdr:sp>
      <xdr:nvSpPr>
        <xdr:cNvPr id="78" name="Line 6"/>
        <xdr:cNvSpPr/>
      </xdr:nvSpPr>
      <xdr:spPr>
        <a:xfrm flipH="1">
          <a:off x="7346520" y="8454600"/>
          <a:ext cx="141480" cy="892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640</xdr:colOff>
      <xdr:row>32</xdr:row>
      <xdr:rowOff>228240</xdr:rowOff>
    </xdr:from>
    <xdr:to>
      <xdr:col>12</xdr:col>
      <xdr:colOff>435600</xdr:colOff>
      <xdr:row>33</xdr:row>
      <xdr:rowOff>44640</xdr:rowOff>
    </xdr:to>
    <xdr:sp>
      <xdr:nvSpPr>
        <xdr:cNvPr id="79" name="Line 7"/>
        <xdr:cNvSpPr/>
      </xdr:nvSpPr>
      <xdr:spPr>
        <a:xfrm>
          <a:off x="7666920" y="8454600"/>
          <a:ext cx="102960" cy="70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1920</xdr:colOff>
      <xdr:row>32</xdr:row>
      <xdr:rowOff>171720</xdr:rowOff>
    </xdr:from>
    <xdr:to>
      <xdr:col>13</xdr:col>
      <xdr:colOff>135000</xdr:colOff>
      <xdr:row>33</xdr:row>
      <xdr:rowOff>101160</xdr:rowOff>
    </xdr:to>
    <xdr:sp>
      <xdr:nvSpPr>
        <xdr:cNvPr id="80" name="Line 8"/>
        <xdr:cNvSpPr/>
      </xdr:nvSpPr>
      <xdr:spPr>
        <a:xfrm>
          <a:off x="7846200" y="8398080"/>
          <a:ext cx="269640" cy="183600"/>
        </a:xfrm>
        <a:prstGeom prst="line">
          <a:avLst/>
        </a:prstGeom>
        <a:ln w="9360">
          <a:solidFill>
            <a:srgbClr val="8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36</xdr:row>
      <xdr:rowOff>215640</xdr:rowOff>
    </xdr:from>
    <xdr:to>
      <xdr:col>10</xdr:col>
      <xdr:colOff>473760</xdr:colOff>
      <xdr:row>37</xdr:row>
      <xdr:rowOff>82440</xdr:rowOff>
    </xdr:to>
    <xdr:sp>
      <xdr:nvSpPr>
        <xdr:cNvPr id="81" name="Line 9"/>
        <xdr:cNvSpPr/>
      </xdr:nvSpPr>
      <xdr:spPr>
        <a:xfrm flipH="1">
          <a:off x="6367320" y="9477000"/>
          <a:ext cx="141480" cy="133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240</xdr:colOff>
      <xdr:row>36</xdr:row>
      <xdr:rowOff>241920</xdr:rowOff>
    </xdr:from>
    <xdr:to>
      <xdr:col>13</xdr:col>
      <xdr:colOff>360</xdr:colOff>
      <xdr:row>37</xdr:row>
      <xdr:rowOff>63720</xdr:rowOff>
    </xdr:to>
    <xdr:sp>
      <xdr:nvSpPr>
        <xdr:cNvPr id="82" name="Line 10"/>
        <xdr:cNvSpPr/>
      </xdr:nvSpPr>
      <xdr:spPr>
        <a:xfrm flipH="1">
          <a:off x="7679520" y="9503280"/>
          <a:ext cx="301680" cy="88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0600</xdr:colOff>
      <xdr:row>36</xdr:row>
      <xdr:rowOff>260640</xdr:rowOff>
    </xdr:from>
    <xdr:to>
      <xdr:col>13</xdr:col>
      <xdr:colOff>403560</xdr:colOff>
      <xdr:row>37</xdr:row>
      <xdr:rowOff>82440</xdr:rowOff>
    </xdr:to>
    <xdr:sp>
      <xdr:nvSpPr>
        <xdr:cNvPr id="83" name="Line 11"/>
        <xdr:cNvSpPr/>
      </xdr:nvSpPr>
      <xdr:spPr>
        <a:xfrm flipH="1">
          <a:off x="8281440" y="9522000"/>
          <a:ext cx="102960" cy="88560"/>
        </a:xfrm>
        <a:prstGeom prst="line">
          <a:avLst/>
        </a:prstGeom>
        <a:ln w="936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3960</xdr:colOff>
      <xdr:row>32</xdr:row>
      <xdr:rowOff>25920</xdr:rowOff>
    </xdr:from>
    <xdr:to>
      <xdr:col>17</xdr:col>
      <xdr:colOff>103320</xdr:colOff>
      <xdr:row>34</xdr:row>
      <xdr:rowOff>63000</xdr:rowOff>
    </xdr:to>
    <xdr:sp>
      <xdr:nvSpPr>
        <xdr:cNvPr id="84" name="Rectangle 12"/>
        <xdr:cNvSpPr/>
      </xdr:nvSpPr>
      <xdr:spPr>
        <a:xfrm>
          <a:off x="9836640" y="8252280"/>
          <a:ext cx="646920" cy="5450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zdvih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 - 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m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4120</xdr:colOff>
      <xdr:row>32</xdr:row>
      <xdr:rowOff>19080</xdr:rowOff>
    </xdr:from>
    <xdr:to>
      <xdr:col>15</xdr:col>
      <xdr:colOff>455040</xdr:colOff>
      <xdr:row>34</xdr:row>
      <xdr:rowOff>63000</xdr:rowOff>
    </xdr:to>
    <xdr:sp>
      <xdr:nvSpPr>
        <xdr:cNvPr id="85" name="Text Box 13"/>
        <xdr:cNvSpPr/>
      </xdr:nvSpPr>
      <xdr:spPr>
        <a:xfrm>
          <a:off x="8940240" y="8245440"/>
          <a:ext cx="807480" cy="55188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rekvenc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0 - 25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[min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-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</xdr:colOff>
      <xdr:row>27</xdr:row>
      <xdr:rowOff>114120</xdr:rowOff>
    </xdr:from>
    <xdr:to>
      <xdr:col>18</xdr:col>
      <xdr:colOff>38880</xdr:colOff>
      <xdr:row>27</xdr:row>
      <xdr:rowOff>114120</xdr:rowOff>
    </xdr:to>
    <xdr:sp>
      <xdr:nvSpPr>
        <xdr:cNvPr id="86" name="Line 14"/>
        <xdr:cNvSpPr/>
      </xdr:nvSpPr>
      <xdr:spPr>
        <a:xfrm>
          <a:off x="235800" y="7076880"/>
          <a:ext cx="108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19</xdr:row>
      <xdr:rowOff>19080</xdr:rowOff>
    </xdr:from>
    <xdr:to>
      <xdr:col>18</xdr:col>
      <xdr:colOff>58320</xdr:colOff>
      <xdr:row>19</xdr:row>
      <xdr:rowOff>19080</xdr:rowOff>
    </xdr:to>
    <xdr:sp>
      <xdr:nvSpPr>
        <xdr:cNvPr id="87" name="Line 15"/>
        <xdr:cNvSpPr/>
      </xdr:nvSpPr>
      <xdr:spPr>
        <a:xfrm>
          <a:off x="300240" y="5032440"/>
          <a:ext cx="1084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000</xdr:colOff>
      <xdr:row>45</xdr:row>
      <xdr:rowOff>153000</xdr:rowOff>
    </xdr:from>
    <xdr:to>
      <xdr:col>5</xdr:col>
      <xdr:colOff>696960</xdr:colOff>
      <xdr:row>49</xdr:row>
      <xdr:rowOff>51840</xdr:rowOff>
    </xdr:to>
    <xdr:grpSp>
      <xdr:nvGrpSpPr>
        <xdr:cNvPr id="88" name="Group 16"/>
        <xdr:cNvGrpSpPr/>
      </xdr:nvGrpSpPr>
      <xdr:grpSpPr>
        <a:xfrm>
          <a:off x="1714320" y="11840040"/>
          <a:ext cx="1746720" cy="819720"/>
          <a:chOff x="1714320" y="11840040"/>
          <a:chExt cx="1746720" cy="819720"/>
        </a:xfrm>
      </xdr:grpSpPr>
      <xdr:sp>
        <xdr:nvSpPr>
          <xdr:cNvPr id="89" name="Rectangle 17"/>
          <xdr:cNvSpPr/>
        </xdr:nvSpPr>
        <xdr:spPr>
          <a:xfrm>
            <a:off x="1714320" y="11840040"/>
            <a:ext cx="1746720" cy="81972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54720" rIns="54720" tIns="41040" bIns="0" anchor="t">
            <a:noAutofit/>
          </a:bodyPr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Výstupná 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Tahoma"/>
              </a:rPr>
              <a:t>obrazovka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0" name="AutoShape 18"/>
          <xdr:cNvSpPr/>
        </xdr:nvSpPr>
        <xdr:spPr>
          <a:xfrm>
            <a:off x="2175480" y="12379320"/>
            <a:ext cx="815400" cy="222120"/>
          </a:xfrm>
          <a:prstGeom prst="rightArrow">
            <a:avLst>
              <a:gd name="adj1" fmla="val 50000"/>
              <a:gd name="adj2" fmla="val 91775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0560</xdr:colOff>
      <xdr:row>12</xdr:row>
      <xdr:rowOff>248040</xdr:rowOff>
    </xdr:from>
    <xdr:to>
      <xdr:col>17</xdr:col>
      <xdr:colOff>691920</xdr:colOff>
      <xdr:row>18</xdr:row>
      <xdr:rowOff>114480</xdr:rowOff>
    </xdr:to>
    <xdr:sp>
      <xdr:nvSpPr>
        <xdr:cNvPr id="91" name="Rectangle 1"/>
        <xdr:cNvSpPr/>
      </xdr:nvSpPr>
      <xdr:spPr>
        <a:xfrm>
          <a:off x="10009440" y="3661200"/>
          <a:ext cx="1062720" cy="13237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* kruh sa dá rozmerovo zapísať ako štvorec. Iba zadaný priemer vynásobte 1,772 pre šírku aj výšk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</a:t>
          </a:r>
          <a:r>
            <a:rPr b="1" lang="en-US" sz="1000" spc="-1" strike="noStrike" baseline="-8000">
              <a:solidFill>
                <a:srgbClr val="ff0000"/>
              </a:solidFill>
              <a:latin typeface="Arial"/>
            </a:rPr>
            <a:t>š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= (1,772.r)</a:t>
          </a:r>
          <a:r>
            <a:rPr b="1" lang="en-US" sz="1000" spc="-1" strike="noStrike" baseline="33000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8</xdr:row>
      <xdr:rowOff>37800</xdr:rowOff>
    </xdr:from>
    <xdr:to>
      <xdr:col>9</xdr:col>
      <xdr:colOff>78480</xdr:colOff>
      <xdr:row>29</xdr:row>
      <xdr:rowOff>146880</xdr:rowOff>
    </xdr:to>
    <xdr:grpSp>
      <xdr:nvGrpSpPr>
        <xdr:cNvPr id="92" name="Group 1"/>
        <xdr:cNvGrpSpPr/>
      </xdr:nvGrpSpPr>
      <xdr:grpSpPr>
        <a:xfrm>
          <a:off x="806400" y="1593720"/>
          <a:ext cx="5916600" cy="3658680"/>
          <a:chOff x="806400" y="1593720"/>
          <a:chExt cx="5916600" cy="3658680"/>
        </a:xfrm>
      </xdr:grpSpPr>
      <xdr:pic>
        <xdr:nvPicPr>
          <xdr:cNvPr id="93" name="Picture 2" descr="ScreenHunter_5"/>
          <xdr:cNvPicPr/>
        </xdr:nvPicPr>
        <xdr:blipFill>
          <a:blip r:embed="rId1"/>
          <a:stretch/>
        </xdr:blipFill>
        <xdr:spPr>
          <a:xfrm>
            <a:off x="2535120" y="4217760"/>
            <a:ext cx="4187880" cy="103464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" descr="ScreenHunter_4"/>
          <xdr:cNvPicPr/>
        </xdr:nvPicPr>
        <xdr:blipFill>
          <a:blip r:embed="rId2"/>
          <a:stretch/>
        </xdr:blipFill>
        <xdr:spPr>
          <a:xfrm>
            <a:off x="2335320" y="2649600"/>
            <a:ext cx="1066680" cy="229356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4" descr="ScreenHunter_3"/>
          <xdr:cNvPicPr/>
        </xdr:nvPicPr>
        <xdr:blipFill>
          <a:blip r:embed="rId3"/>
          <a:stretch/>
        </xdr:blipFill>
        <xdr:spPr>
          <a:xfrm>
            <a:off x="806400" y="1593720"/>
            <a:ext cx="2242080" cy="106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67400</xdr:colOff>
      <xdr:row>1</xdr:row>
      <xdr:rowOff>29520</xdr:rowOff>
    </xdr:from>
    <xdr:to>
      <xdr:col>3</xdr:col>
      <xdr:colOff>371160</xdr:colOff>
      <xdr:row>10</xdr:row>
      <xdr:rowOff>35640</xdr:rowOff>
    </xdr:to>
    <xdr:grpSp>
      <xdr:nvGrpSpPr>
        <xdr:cNvPr id="96" name="Group 5"/>
        <xdr:cNvGrpSpPr/>
      </xdr:nvGrpSpPr>
      <xdr:grpSpPr>
        <a:xfrm>
          <a:off x="659160" y="584280"/>
          <a:ext cx="1479240" cy="1169640"/>
          <a:chOff x="659160" y="584280"/>
          <a:chExt cx="1479240" cy="1169640"/>
        </a:xfrm>
      </xdr:grpSpPr>
      <xdr:sp>
        <xdr:nvSpPr>
          <xdr:cNvPr id="97" name="Line 6"/>
          <xdr:cNvSpPr/>
        </xdr:nvSpPr>
        <xdr:spPr>
          <a:xfrm>
            <a:off x="1719000" y="1080000"/>
            <a:ext cx="419400" cy="67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8" name="Group 7"/>
          <xdr:cNvGrpSpPr/>
        </xdr:nvGrpSpPr>
        <xdr:grpSpPr>
          <a:xfrm>
            <a:off x="659160" y="584280"/>
            <a:ext cx="1474200" cy="474120"/>
            <a:chOff x="659160" y="584280"/>
            <a:chExt cx="1474200" cy="474120"/>
          </a:xfrm>
        </xdr:grpSpPr>
        <xdr:sp>
          <xdr:nvSpPr>
            <xdr:cNvPr id="99" name="Rectangle 8">
              <a:hlinkClick r:id="rId4"/>
            </xdr:cNvPr>
            <xdr:cNvSpPr/>
          </xdr:nvSpPr>
          <xdr:spPr>
            <a:xfrm>
              <a:off x="659160" y="584280"/>
              <a:ext cx="1474200" cy="4741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31680" bIns="0" anchor="t">
              <a:noAutofit/>
            </a:bodyPr>
            <a:p>
              <a:pPr algn="ctr"/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1" lang="en-US" sz="1000" spc="-1" strike="noStrike">
                  <a:solidFill>
                    <a:srgbClr val="ffff00"/>
                  </a:solidFill>
                  <a:latin typeface="Arial"/>
                </a:rPr>
                <a:t>Výber triedy ocele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0" name="AutoShape 9"/>
            <xdr:cNvSpPr/>
          </xdr:nvSpPr>
          <xdr:spPr>
            <a:xfrm>
              <a:off x="1161720" y="623160"/>
              <a:ext cx="496800" cy="122760"/>
            </a:xfrm>
            <a:prstGeom prst="rightArrow">
              <a:avLst>
                <a:gd name="adj1" fmla="val 50000"/>
                <a:gd name="adj2" fmla="val 101173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896040</xdr:colOff>
      <xdr:row>3</xdr:row>
      <xdr:rowOff>69840</xdr:rowOff>
    </xdr:from>
    <xdr:to>
      <xdr:col>5</xdr:col>
      <xdr:colOff>1275840</xdr:colOff>
      <xdr:row>5</xdr:row>
      <xdr:rowOff>63000</xdr:rowOff>
    </xdr:to>
    <xdr:sp>
      <xdr:nvSpPr>
        <xdr:cNvPr id="101" name="Rectangle 10"/>
        <xdr:cNvSpPr/>
      </xdr:nvSpPr>
      <xdr:spPr>
        <a:xfrm>
          <a:off x="3897720" y="787320"/>
          <a:ext cx="379800" cy="3553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5004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1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7" customFormat="false" ht="12.5" hidden="false" customHeight="false" outlineLevel="0" collapsed="false">
      <c r="H7" s="3"/>
    </row>
    <row r="8" customFormat="false" ht="12.5" hidden="false" customHeight="false" outlineLevel="0" collapsed="false">
      <c r="H8" s="3"/>
    </row>
    <row r="9" customFormat="false" ht="12.5" hidden="false" customHeight="false" outlineLevel="0" collapsed="false">
      <c r="H9" s="3"/>
    </row>
    <row r="10" customFormat="false" ht="12.5" hidden="false" customHeight="false" outlineLevel="0" collapsed="false">
      <c r="G10" s="4" t="s">
        <v>1</v>
      </c>
      <c r="H10" s="4"/>
    </row>
    <row r="11" customFormat="false" ht="12.5" hidden="false" customHeight="false" outlineLevel="0" collapsed="false">
      <c r="H11" s="3"/>
    </row>
    <row r="12" customFormat="false" ht="12.5" hidden="false" customHeight="false" outlineLevel="0" collapsed="false">
      <c r="H12" s="3"/>
    </row>
    <row r="13" customFormat="false" ht="12.5" hidden="false" customHeight="false" outlineLevel="0" collapsed="false">
      <c r="H13" s="3"/>
    </row>
    <row r="14" customFormat="false" ht="12.5" hidden="false" customHeight="false" outlineLevel="0" collapsed="false">
      <c r="G14" s="4"/>
      <c r="H14" s="4"/>
    </row>
    <row r="15" customFormat="false" ht="12.5" hidden="false" customHeight="false" outlineLevel="0" collapsed="false">
      <c r="G15" s="4" t="s">
        <v>2</v>
      </c>
      <c r="H15" s="3"/>
    </row>
    <row r="16" customFormat="false" ht="12.5" hidden="false" customHeight="false" outlineLevel="0" collapsed="false">
      <c r="H16" s="3"/>
    </row>
    <row r="17" customFormat="false" ht="12.5" hidden="false" customHeight="false" outlineLevel="0" collapsed="false">
      <c r="H17" s="3"/>
    </row>
    <row r="18" customFormat="false" ht="12.5" hidden="false" customHeight="false" outlineLevel="0" collapsed="false">
      <c r="G18" s="4"/>
      <c r="H18" s="4"/>
    </row>
    <row r="19" customFormat="false" ht="12.5" hidden="false" customHeight="false" outlineLevel="0" collapsed="false">
      <c r="G19" s="4" t="s">
        <v>3</v>
      </c>
      <c r="H19" s="3"/>
    </row>
    <row r="23" customFormat="false" ht="12.5" hidden="false" customHeight="false" outlineLevel="0" collapsed="false">
      <c r="G23" s="4" t="s">
        <v>4</v>
      </c>
      <c r="J23" s="4" t="s">
        <v>5</v>
      </c>
    </row>
  </sheetData>
  <mergeCells count="1">
    <mergeCell ref="B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38" activePane="bottomLeft" state="frozen"/>
      <selection pane="topLeft" activeCell="D1" activeCellId="0" sqref="D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.53"/>
    <col collapsed="false" customWidth="false" hidden="false" outlineLevel="0" max="5" min="2" style="55" width="9.17"/>
    <col collapsed="false" customWidth="true" hidden="false" outlineLevel="0" max="6" min="6" style="55" width="11.99"/>
    <col collapsed="false" customWidth="true" hidden="false" outlineLevel="0" max="7" min="7" style="55" width="15.53"/>
    <col collapsed="false" customWidth="true" hidden="false" outlineLevel="0" max="8" min="8" style="55" width="5.72"/>
    <col collapsed="false" customWidth="true" hidden="false" outlineLevel="0" max="9" min="9" style="55" width="3.99"/>
    <col collapsed="false" customWidth="false" hidden="false" outlineLevel="0" max="10" min="10" style="55" width="9.17"/>
    <col collapsed="false" customWidth="true" hidden="false" outlineLevel="0" max="11" min="11" style="55" width="9.26"/>
    <col collapsed="false" customWidth="false" hidden="false" outlineLevel="0" max="13" min="12" style="55" width="9.17"/>
    <col collapsed="false" customWidth="true" hidden="false" outlineLevel="0" max="14" min="14" style="55" width="9.44"/>
    <col collapsed="false" customWidth="false" hidden="false" outlineLevel="0" max="16" min="15" style="55" width="9.17"/>
    <col collapsed="false" customWidth="true" hidden="false" outlineLevel="0" max="17" min="17" style="55" width="7.44"/>
    <col collapsed="false" customWidth="true" hidden="false" outlineLevel="0" max="18" min="18" style="55" width="9.99"/>
    <col collapsed="false" customWidth="true" hidden="false" outlineLevel="0" max="19" min="19" style="55" width="8.53"/>
    <col collapsed="false" customWidth="false" hidden="false" outlineLevel="0" max="257" min="20" style="55" width="9.17"/>
  </cols>
  <sheetData>
    <row r="1" customFormat="false" ht="29.5" hidden="false" customHeight="true" outlineLevel="0" collapsed="false">
      <c r="B1" s="56" t="s">
        <v>93</v>
      </c>
      <c r="C1" s="56"/>
      <c r="D1" s="56"/>
      <c r="E1" s="56"/>
      <c r="F1" s="56"/>
      <c r="G1" s="56"/>
      <c r="H1" s="56"/>
      <c r="I1" s="56"/>
    </row>
    <row r="4" customFormat="false" ht="12.5" hidden="false" customHeight="false" outlineLevel="0" collapsed="false">
      <c r="J4" s="57" t="s">
        <v>94</v>
      </c>
      <c r="K4" s="57"/>
      <c r="L4" s="58" t="n">
        <v>1</v>
      </c>
      <c r="M4" s="58" t="n">
        <v>2</v>
      </c>
      <c r="N4" s="58" t="n">
        <v>3</v>
      </c>
      <c r="O4" s="58" t="n">
        <v>4</v>
      </c>
      <c r="P4" s="58" t="n">
        <v>5</v>
      </c>
    </row>
    <row r="5" customFormat="false" ht="35.5" hidden="false" customHeight="false" outlineLevel="0" collapsed="false">
      <c r="J5" s="55" t="s">
        <v>95</v>
      </c>
      <c r="L5" s="59" t="s">
        <v>96</v>
      </c>
      <c r="M5" s="59" t="s">
        <v>97</v>
      </c>
      <c r="N5" s="60" t="s">
        <v>98</v>
      </c>
      <c r="O5" s="61" t="s">
        <v>99</v>
      </c>
      <c r="P5" s="62" t="s">
        <v>100</v>
      </c>
    </row>
    <row r="6" customFormat="false" ht="36.75" hidden="false" customHeight="true" outlineLevel="0" collapsed="false">
      <c r="J6" s="63" t="s">
        <v>101</v>
      </c>
      <c r="L6" s="64" t="s">
        <v>102</v>
      </c>
      <c r="M6" s="64" t="s">
        <v>103</v>
      </c>
      <c r="N6" s="64" t="s">
        <v>104</v>
      </c>
      <c r="O6" s="64" t="s">
        <v>105</v>
      </c>
      <c r="P6" s="64" t="s">
        <v>106</v>
      </c>
    </row>
    <row r="7" customFormat="false" ht="20.25" hidden="false" customHeight="true" outlineLevel="0" collapsed="false">
      <c r="J7" s="65" t="s">
        <v>107</v>
      </c>
      <c r="K7" s="65"/>
      <c r="L7" s="66" t="n">
        <v>4</v>
      </c>
      <c r="M7" s="66" t="n">
        <v>4</v>
      </c>
      <c r="N7" s="66" t="n">
        <v>2</v>
      </c>
      <c r="O7" s="66" t="n">
        <v>2</v>
      </c>
      <c r="P7" s="66" t="n">
        <v>2</v>
      </c>
    </row>
    <row r="8" customFormat="false" ht="20.25" hidden="false" customHeight="true" outlineLevel="0" collapsed="false">
      <c r="J8" s="65" t="s">
        <v>108</v>
      </c>
      <c r="K8" s="65"/>
      <c r="L8" s="66" t="s">
        <v>109</v>
      </c>
      <c r="M8" s="66" t="s">
        <v>109</v>
      </c>
      <c r="N8" s="66" t="s">
        <v>110</v>
      </c>
      <c r="O8" s="66" t="s">
        <v>111</v>
      </c>
      <c r="P8" s="66" t="s">
        <v>110</v>
      </c>
    </row>
    <row r="9" customFormat="false" ht="24.5" hidden="false" customHeight="false" outlineLevel="0" collapsed="false">
      <c r="B9" s="67" t="s">
        <v>112</v>
      </c>
      <c r="C9" s="67"/>
      <c r="D9" s="67"/>
      <c r="E9" s="67"/>
      <c r="F9" s="67"/>
      <c r="J9" s="67" t="s">
        <v>7</v>
      </c>
      <c r="K9" s="67"/>
      <c r="L9" s="67"/>
      <c r="M9" s="67"/>
      <c r="N9" s="68"/>
      <c r="R9" s="57" t="s">
        <v>113</v>
      </c>
    </row>
    <row r="10" customFormat="false" ht="21" hidden="false" customHeight="false" outlineLevel="0" collapsed="false">
      <c r="B10" s="69" t="s">
        <v>114</v>
      </c>
      <c r="C10" s="69"/>
      <c r="D10" s="69"/>
      <c r="E10" s="69"/>
      <c r="F10" s="70" t="s">
        <v>115</v>
      </c>
      <c r="G10" s="183" t="n">
        <v>500</v>
      </c>
      <c r="H10" s="72" t="s">
        <v>116</v>
      </c>
      <c r="J10" s="73" t="s">
        <v>117</v>
      </c>
      <c r="K10" s="73"/>
      <c r="L10" s="73"/>
      <c r="M10" s="73"/>
      <c r="N10" s="74" t="s">
        <v>118</v>
      </c>
      <c r="O10" s="71" t="n">
        <v>65</v>
      </c>
      <c r="P10" s="72" t="s">
        <v>116</v>
      </c>
      <c r="R10" s="75" t="s">
        <v>119</v>
      </c>
      <c r="S10" s="75" t="s">
        <v>120</v>
      </c>
    </row>
    <row r="11" customFormat="false" ht="20.5" hidden="false" customHeight="false" outlineLevel="0" collapsed="false">
      <c r="B11" s="76" t="s">
        <v>121</v>
      </c>
      <c r="C11" s="76"/>
      <c r="D11" s="76"/>
      <c r="E11" s="76"/>
      <c r="F11" s="77" t="s">
        <v>122</v>
      </c>
      <c r="G11" s="184" t="n">
        <f aca="false">O15*7400*O13*0.001*O14*0.001*G35/1000</f>
        <v>0.4182458688</v>
      </c>
      <c r="H11" s="83" t="s">
        <v>223</v>
      </c>
      <c r="J11" s="73" t="s">
        <v>123</v>
      </c>
      <c r="K11" s="73"/>
      <c r="L11" s="73"/>
      <c r="M11" s="73"/>
      <c r="N11" s="79" t="s">
        <v>124</v>
      </c>
      <c r="O11" s="71" t="n">
        <v>4.7</v>
      </c>
      <c r="P11" s="72" t="s">
        <v>116</v>
      </c>
      <c r="R11" s="80" t="s">
        <v>125</v>
      </c>
      <c r="S11" s="80" t="s">
        <v>126</v>
      </c>
    </row>
    <row r="12" customFormat="false" ht="23" hidden="false" customHeight="false" outlineLevel="0" collapsed="false">
      <c r="B12" s="81" t="s">
        <v>127</v>
      </c>
      <c r="C12" s="81"/>
      <c r="D12" s="81"/>
      <c r="E12" s="81"/>
      <c r="F12" s="70" t="s">
        <v>128</v>
      </c>
      <c r="G12" s="82" t="n">
        <f aca="false">SUM(O10/G11)</f>
        <v>155.4109791604</v>
      </c>
      <c r="H12" s="83" t="s">
        <v>129</v>
      </c>
      <c r="J12" s="73" t="s">
        <v>130</v>
      </c>
      <c r="K12" s="73"/>
      <c r="L12" s="73"/>
      <c r="M12" s="73"/>
      <c r="N12" s="70" t="s">
        <v>94</v>
      </c>
      <c r="O12" s="71" t="n">
        <v>4</v>
      </c>
      <c r="P12" s="72" t="s">
        <v>7</v>
      </c>
      <c r="R12" s="80" t="s">
        <v>131</v>
      </c>
      <c r="S12" s="80" t="n">
        <v>5</v>
      </c>
      <c r="V12" s="55" t="s">
        <v>132</v>
      </c>
    </row>
    <row r="13" customFormat="false" ht="21" hidden="false" customHeight="false" outlineLevel="0" collapsed="false">
      <c r="B13" s="81" t="s">
        <v>133</v>
      </c>
      <c r="C13" s="81"/>
      <c r="D13" s="81"/>
      <c r="E13" s="81"/>
      <c r="F13" s="70" t="s">
        <v>134</v>
      </c>
      <c r="G13" s="84" t="n">
        <f aca="false">ROUNDUP(V13,0)</f>
        <v>9</v>
      </c>
      <c r="H13" s="72" t="s">
        <v>7</v>
      </c>
      <c r="J13" s="73" t="s">
        <v>135</v>
      </c>
      <c r="K13" s="73"/>
      <c r="L13" s="73"/>
      <c r="M13" s="73"/>
      <c r="N13" s="77" t="s">
        <v>136</v>
      </c>
      <c r="O13" s="71" t="n">
        <v>88.6</v>
      </c>
      <c r="P13" s="72" t="s">
        <v>137</v>
      </c>
      <c r="V13" s="55" t="n">
        <f aca="false">SUM(G10/O10/0.95)</f>
        <v>8.09716599190283</v>
      </c>
    </row>
    <row r="14" customFormat="false" ht="19.5" hidden="false" customHeight="true" outlineLevel="0" collapsed="false">
      <c r="G14" s="85" t="s">
        <v>7</v>
      </c>
      <c r="J14" s="73" t="s">
        <v>138</v>
      </c>
      <c r="K14" s="73"/>
      <c r="L14" s="73"/>
      <c r="M14" s="73"/>
      <c r="N14" s="86" t="s">
        <v>139</v>
      </c>
      <c r="O14" s="87" t="n">
        <v>88.6</v>
      </c>
      <c r="P14" s="88" t="s">
        <v>137</v>
      </c>
      <c r="S14" s="80" t="s">
        <v>140</v>
      </c>
    </row>
    <row r="15" customFormat="false" ht="19.5" hidden="false" customHeight="true" outlineLevel="0" collapsed="false">
      <c r="J15" s="73" t="s">
        <v>107</v>
      </c>
      <c r="K15" s="73"/>
      <c r="L15" s="73"/>
      <c r="M15" s="73"/>
      <c r="N15" s="79" t="s">
        <v>224</v>
      </c>
      <c r="O15" s="71" t="n">
        <v>4</v>
      </c>
      <c r="P15" s="72" t="s">
        <v>7</v>
      </c>
      <c r="S15" s="80" t="n">
        <v>200</v>
      </c>
    </row>
    <row r="16" customFormat="false" ht="20.25" hidden="false" customHeight="true" outlineLevel="0" collapsed="false">
      <c r="J16" s="73" t="s">
        <v>108</v>
      </c>
      <c r="K16" s="73"/>
      <c r="L16" s="73"/>
      <c r="M16" s="73"/>
      <c r="N16" s="79" t="s">
        <v>141</v>
      </c>
      <c r="O16" s="71" t="n">
        <v>1.8</v>
      </c>
      <c r="P16" s="83" t="s">
        <v>142</v>
      </c>
      <c r="S16" s="80" t="s">
        <v>143</v>
      </c>
    </row>
    <row r="17" customFormat="false" ht="17.25" hidden="false" customHeight="true" outlineLevel="0" collapsed="false">
      <c r="S17" s="80" t="n">
        <f aca="false">1.772*S15</f>
        <v>354.4</v>
      </c>
    </row>
    <row r="18" customFormat="false" ht="17.25" hidden="false" customHeight="true" outlineLevel="0" collapsed="false">
      <c r="S18" s="80"/>
    </row>
    <row r="19" customFormat="false" ht="11.25" hidden="false" customHeight="true" outlineLevel="0" collapsed="false">
      <c r="S19" s="80"/>
    </row>
    <row r="20" customFormat="false" ht="12.75" hidden="false" customHeight="true" outlineLevel="0" collapsed="false">
      <c r="S20" s="80"/>
    </row>
    <row r="21" customFormat="false" ht="17.25" hidden="false" customHeight="true" outlineLevel="0" collapsed="false">
      <c r="O21" s="94"/>
      <c r="S21" s="80"/>
    </row>
    <row r="22" customFormat="false" ht="28" hidden="false" customHeight="false" outlineLevel="0" collapsed="false">
      <c r="B22" s="89" t="s">
        <v>144</v>
      </c>
      <c r="C22" s="89"/>
      <c r="D22" s="89"/>
      <c r="E22" s="89"/>
      <c r="F22" s="89"/>
      <c r="J22" s="89" t="s">
        <v>145</v>
      </c>
      <c r="K22" s="89"/>
      <c r="L22" s="89"/>
      <c r="M22" s="89"/>
      <c r="N22" s="89"/>
    </row>
    <row r="24" customFormat="false" ht="21" hidden="false" customHeight="false" outlineLevel="0" collapsed="false">
      <c r="B24" s="69" t="s">
        <v>89</v>
      </c>
      <c r="C24" s="69"/>
      <c r="D24" s="69"/>
      <c r="E24" s="69"/>
      <c r="F24" s="70" t="s">
        <v>147</v>
      </c>
      <c r="G24" s="82" t="n">
        <f aca="false">tr12!F20</f>
        <v>1462.4</v>
      </c>
      <c r="H24" s="90" t="s">
        <v>91</v>
      </c>
      <c r="J24" s="91" t="s">
        <v>148</v>
      </c>
      <c r="K24" s="91"/>
      <c r="L24" s="92" t="n">
        <v>0.8</v>
      </c>
      <c r="M24" s="91" t="s">
        <v>149</v>
      </c>
      <c r="O24" s="93" t="s">
        <v>150</v>
      </c>
      <c r="P24" s="93"/>
      <c r="Q24" s="93"/>
      <c r="R24" s="93"/>
    </row>
    <row r="25" customFormat="false" ht="21" hidden="false" customHeight="false" outlineLevel="0" collapsed="false">
      <c r="B25" s="81" t="s">
        <v>151</v>
      </c>
      <c r="C25" s="81"/>
      <c r="D25" s="81"/>
      <c r="E25" s="81"/>
      <c r="F25" s="70" t="s">
        <v>152</v>
      </c>
      <c r="G25" s="82" t="n">
        <f aca="false">G24+50</f>
        <v>1512.4</v>
      </c>
      <c r="H25" s="90" t="s">
        <v>91</v>
      </c>
      <c r="J25" s="55" t="s">
        <v>7</v>
      </c>
      <c r="Q25" s="55" t="s">
        <v>7</v>
      </c>
      <c r="R25" s="55" t="s">
        <v>7</v>
      </c>
    </row>
    <row r="26" customFormat="false" ht="21" hidden="false" customHeight="true" outlineLevel="0" collapsed="false">
      <c r="B26" s="81" t="s">
        <v>153</v>
      </c>
      <c r="C26" s="81"/>
      <c r="D26" s="81"/>
      <c r="E26" s="81"/>
      <c r="F26" s="70" t="s">
        <v>154</v>
      </c>
      <c r="G26" s="82" t="n">
        <f aca="false">G24+10</f>
        <v>1472.4</v>
      </c>
      <c r="H26" s="90" t="s">
        <v>91</v>
      </c>
      <c r="J26" s="69" t="s">
        <v>155</v>
      </c>
      <c r="K26" s="69"/>
      <c r="L26" s="69"/>
      <c r="M26" s="69"/>
      <c r="N26" s="70" t="s">
        <v>156</v>
      </c>
      <c r="O26" s="82" t="n">
        <f aca="false">L24*G12+G26</f>
        <v>1596.72878332832</v>
      </c>
      <c r="P26" s="90" t="s">
        <v>91</v>
      </c>
    </row>
    <row r="27" customFormat="false" ht="20.25" hidden="false" customHeight="true" outlineLevel="0" collapsed="false">
      <c r="B27" s="180"/>
      <c r="C27" s="180"/>
      <c r="D27" s="180"/>
      <c r="E27" s="180"/>
      <c r="F27" s="181"/>
      <c r="G27" s="181"/>
      <c r="H27" s="182"/>
    </row>
    <row r="29" customFormat="false" ht="29.25" hidden="false" customHeight="true" outlineLevel="0" collapsed="false"/>
    <row r="30" customFormat="false" ht="17.25" hidden="false" customHeight="true" outlineLevel="0" collapsed="false">
      <c r="J30" s="80"/>
      <c r="K30" s="94"/>
    </row>
    <row r="31" customFormat="false" ht="12.5" hidden="false" customHeight="false" outlineLevel="0" collapsed="false">
      <c r="J31" s="80"/>
      <c r="K31" s="94"/>
    </row>
    <row r="32" customFormat="false" ht="28" hidden="false" customHeight="false" outlineLevel="0" collapsed="false">
      <c r="B32" s="95" t="s">
        <v>157</v>
      </c>
      <c r="C32" s="95"/>
      <c r="D32" s="95"/>
      <c r="E32" s="95"/>
      <c r="F32" s="95"/>
    </row>
    <row r="33" customFormat="false" ht="20" hidden="false" customHeight="false" outlineLevel="0" collapsed="false">
      <c r="B33" s="69" t="s">
        <v>158</v>
      </c>
      <c r="C33" s="69"/>
      <c r="D33" s="69"/>
      <c r="E33" s="69"/>
      <c r="F33" s="96" t="s">
        <v>159</v>
      </c>
      <c r="G33" s="71" t="n">
        <v>250</v>
      </c>
      <c r="H33" s="97" t="s">
        <v>160</v>
      </c>
      <c r="J33" s="98" t="s">
        <v>161</v>
      </c>
      <c r="K33" s="98"/>
      <c r="L33" s="98"/>
      <c r="M33" s="98"/>
      <c r="N33" s="98"/>
    </row>
    <row r="34" customFormat="false" ht="20" hidden="false" customHeight="false" outlineLevel="0" collapsed="false">
      <c r="B34" s="69" t="s">
        <v>162</v>
      </c>
      <c r="C34" s="69"/>
      <c r="D34" s="69"/>
      <c r="E34" s="69"/>
      <c r="F34" s="96" t="s">
        <v>163</v>
      </c>
      <c r="G34" s="71" t="n">
        <v>4</v>
      </c>
      <c r="H34" s="99" t="s">
        <v>137</v>
      </c>
      <c r="J34" s="100"/>
      <c r="K34" s="101" t="n">
        <f aca="false">POWER(1.145,G34)</f>
        <v>1.718786550625</v>
      </c>
      <c r="L34" s="102" t="n">
        <f aca="false">POWER(0.9,G34)</f>
        <v>0.6561</v>
      </c>
      <c r="M34" s="103" t="n">
        <f aca="false">200*L34</f>
        <v>131.22</v>
      </c>
      <c r="N34" s="104" t="n">
        <f aca="false">POWER(M34,G38)</f>
        <v>1</v>
      </c>
    </row>
    <row r="35" customFormat="false" ht="20.5" hidden="false" customHeight="false" outlineLevel="0" collapsed="false">
      <c r="B35" s="81" t="s">
        <v>108</v>
      </c>
      <c r="C35" s="81"/>
      <c r="D35" s="81"/>
      <c r="E35" s="81"/>
      <c r="F35" s="77" t="s">
        <v>164</v>
      </c>
      <c r="G35" s="78" t="n">
        <f aca="false">SUM(O16)</f>
        <v>1.8</v>
      </c>
      <c r="H35" s="105" t="s">
        <v>165</v>
      </c>
      <c r="J35" s="106"/>
      <c r="K35" s="107"/>
      <c r="L35" s="107"/>
      <c r="M35" s="80"/>
      <c r="N35" s="108"/>
      <c r="O35" s="108"/>
      <c r="P35" s="108"/>
    </row>
    <row r="36" customFormat="false" ht="21" hidden="false" customHeight="false" outlineLevel="0" collapsed="false">
      <c r="B36" s="81" t="s">
        <v>166</v>
      </c>
      <c r="C36" s="81"/>
      <c r="D36" s="81"/>
      <c r="E36" s="81"/>
      <c r="F36" s="70" t="s">
        <v>167</v>
      </c>
      <c r="G36" s="109" t="n">
        <f aca="false">0.065*K34*N34</f>
        <v>0.111721125790625</v>
      </c>
      <c r="H36" s="99" t="s">
        <v>137</v>
      </c>
      <c r="J36" s="106"/>
      <c r="K36" s="107"/>
      <c r="L36" s="107"/>
      <c r="M36" s="80"/>
      <c r="N36" s="110"/>
      <c r="O36" s="110"/>
      <c r="P36" s="110"/>
    </row>
    <row r="37" customFormat="false" ht="21" hidden="false" customHeight="false" outlineLevel="0" collapsed="false">
      <c r="B37" s="81" t="s">
        <v>168</v>
      </c>
      <c r="C37" s="81"/>
      <c r="D37" s="81"/>
      <c r="E37" s="81"/>
      <c r="F37" s="111" t="s">
        <v>169</v>
      </c>
      <c r="G37" s="109" t="n">
        <f aca="false">K38*N38</f>
        <v>0.0734011323509532</v>
      </c>
      <c r="H37" s="99" t="s">
        <v>170</v>
      </c>
      <c r="J37" s="112" t="s">
        <v>171</v>
      </c>
      <c r="K37" s="112"/>
      <c r="L37" s="112"/>
      <c r="M37" s="112"/>
      <c r="N37" s="112"/>
      <c r="O37" s="112"/>
      <c r="P37" s="113"/>
    </row>
    <row r="38" customFormat="false" ht="20" hidden="false" customHeight="false" outlineLevel="0" collapsed="false">
      <c r="B38" s="114"/>
      <c r="C38" s="114"/>
      <c r="D38" s="114"/>
      <c r="E38" s="114"/>
      <c r="F38" s="115"/>
      <c r="G38" s="116"/>
      <c r="H38" s="117"/>
      <c r="J38" s="80"/>
      <c r="K38" s="118" t="n">
        <f aca="false">60/3.14/G33</f>
        <v>0.0764331210191083</v>
      </c>
      <c r="L38" s="80"/>
      <c r="M38" s="119" t="n">
        <f aca="false">1000*G35/3.14/G33/G34</f>
        <v>0.573248407643312</v>
      </c>
      <c r="N38" s="120" t="n">
        <f aca="false">ACOS(M38)</f>
        <v>0.960331481591638</v>
      </c>
      <c r="O38" s="113"/>
      <c r="P38" s="113"/>
    </row>
    <row r="39" customFormat="false" ht="20" hidden="false" customHeight="false" outlineLevel="0" collapsed="false">
      <c r="B39" s="121"/>
      <c r="C39" s="121"/>
      <c r="D39" s="121"/>
      <c r="E39" s="121"/>
      <c r="F39" s="122"/>
      <c r="G39" s="123"/>
      <c r="H39" s="124"/>
      <c r="I39" s="125"/>
      <c r="J39" s="80"/>
      <c r="L39" s="80"/>
      <c r="M39" s="80"/>
      <c r="N39" s="108"/>
      <c r="O39" s="108"/>
      <c r="P39" s="108"/>
    </row>
    <row r="40" customFormat="false" ht="20" hidden="false" customHeight="false" outlineLevel="0" collapsed="false">
      <c r="B40" s="121"/>
      <c r="C40" s="121"/>
      <c r="D40" s="121"/>
      <c r="E40" s="121"/>
      <c r="F40" s="122"/>
      <c r="G40" s="123"/>
      <c r="H40" s="124"/>
      <c r="I40" s="125"/>
      <c r="J40" s="80"/>
      <c r="L40" s="80"/>
      <c r="M40" s="80"/>
      <c r="N40" s="108"/>
      <c r="O40" s="108"/>
      <c r="P40" s="108"/>
    </row>
    <row r="41" customFormat="false" ht="20" hidden="false" customHeight="false" outlineLevel="0" collapsed="false">
      <c r="B41" s="121"/>
      <c r="C41" s="121"/>
      <c r="D41" s="121"/>
      <c r="E41" s="121"/>
      <c r="F41" s="122"/>
      <c r="G41" s="123"/>
      <c r="H41" s="124"/>
      <c r="I41" s="125"/>
      <c r="J41" s="80"/>
      <c r="L41" s="80"/>
      <c r="M41" s="80"/>
      <c r="N41" s="108"/>
      <c r="O41" s="108"/>
      <c r="P41" s="108"/>
    </row>
    <row r="42" customFormat="false" ht="28" hidden="false" customHeight="false" outlineLevel="0" collapsed="false">
      <c r="B42" s="95" t="s">
        <v>172</v>
      </c>
      <c r="C42" s="95"/>
      <c r="D42" s="95"/>
      <c r="E42" s="95"/>
      <c r="F42" s="95"/>
      <c r="G42" s="123"/>
      <c r="H42" s="124"/>
      <c r="I42" s="125"/>
      <c r="J42" s="80"/>
      <c r="L42" s="80"/>
      <c r="M42" s="80"/>
      <c r="N42" s="108"/>
      <c r="O42" s="108"/>
      <c r="P42" s="108"/>
    </row>
    <row r="43" customFormat="false" ht="20" hidden="false" customHeight="false" outlineLevel="0" collapsed="false">
      <c r="B43" s="69" t="s">
        <v>173</v>
      </c>
      <c r="C43" s="69"/>
      <c r="D43" s="69"/>
      <c r="E43" s="69"/>
      <c r="F43" s="126" t="s">
        <v>174</v>
      </c>
      <c r="G43" s="71" t="n">
        <v>4</v>
      </c>
      <c r="H43" s="72" t="s">
        <v>7</v>
      </c>
      <c r="J43" s="91" t="s">
        <v>175</v>
      </c>
      <c r="K43" s="91"/>
      <c r="L43" s="55" t="s">
        <v>176</v>
      </c>
      <c r="M43" s="80" t="s">
        <v>177</v>
      </c>
      <c r="N43" s="55" t="s">
        <v>178</v>
      </c>
    </row>
    <row r="44" customFormat="false" ht="21" hidden="false" customHeight="false" outlineLevel="0" collapsed="false">
      <c r="B44" s="127" t="s">
        <v>179</v>
      </c>
      <c r="C44" s="127"/>
      <c r="D44" s="127"/>
      <c r="E44" s="127"/>
      <c r="F44" s="128" t="s">
        <v>180</v>
      </c>
      <c r="G44" s="78" t="n">
        <f aca="false">CHOOSE(G43,L44,L45,L46,L47,L48)</f>
        <v>0.1</v>
      </c>
      <c r="H44" s="129" t="s">
        <v>181</v>
      </c>
      <c r="J44" s="130" t="n">
        <v>1</v>
      </c>
      <c r="L44" s="80" t="n">
        <v>0.12</v>
      </c>
      <c r="M44" s="80" t="n">
        <v>1170</v>
      </c>
      <c r="N44" s="131" t="s">
        <v>182</v>
      </c>
      <c r="O44" s="131"/>
      <c r="P44" s="131"/>
    </row>
    <row r="45" customFormat="false" ht="21" hidden="false" customHeight="false" outlineLevel="0" collapsed="false">
      <c r="B45" s="127" t="s">
        <v>183</v>
      </c>
      <c r="C45" s="127"/>
      <c r="D45" s="127"/>
      <c r="E45" s="127"/>
      <c r="F45" s="128" t="s">
        <v>184</v>
      </c>
      <c r="G45" s="132" t="n">
        <f aca="false">SUM(1.75*G37/L52)</f>
        <v>0.225667128812691</v>
      </c>
      <c r="H45" s="129" t="s">
        <v>185</v>
      </c>
      <c r="J45" s="130" t="n">
        <v>2</v>
      </c>
      <c r="L45" s="80" t="n">
        <v>0.21</v>
      </c>
      <c r="M45" s="80" t="n">
        <v>1190</v>
      </c>
      <c r="N45" s="131" t="s">
        <v>186</v>
      </c>
      <c r="O45" s="131"/>
      <c r="P45" s="131"/>
    </row>
    <row r="46" customFormat="false" ht="20" hidden="false" customHeight="false" outlineLevel="0" collapsed="false">
      <c r="B46" s="133"/>
      <c r="C46" s="133"/>
      <c r="D46" s="133"/>
      <c r="E46" s="133"/>
      <c r="F46" s="122"/>
      <c r="G46" s="134"/>
      <c r="H46" s="124"/>
      <c r="I46" s="125"/>
      <c r="J46" s="130" t="n">
        <v>3</v>
      </c>
      <c r="L46" s="80" t="n">
        <v>0.19</v>
      </c>
      <c r="M46" s="80" t="n">
        <v>1130</v>
      </c>
      <c r="N46" s="131" t="s">
        <v>187</v>
      </c>
      <c r="O46" s="131"/>
      <c r="P46" s="131"/>
    </row>
    <row r="47" customFormat="false" ht="20" hidden="false" customHeight="false" outlineLevel="0" collapsed="false">
      <c r="B47" s="133"/>
      <c r="C47" s="133"/>
      <c r="D47" s="133"/>
      <c r="E47" s="133"/>
      <c r="F47" s="122"/>
      <c r="G47" s="134"/>
      <c r="H47" s="124"/>
      <c r="I47" s="125"/>
      <c r="J47" s="130" t="n">
        <v>4</v>
      </c>
      <c r="L47" s="80" t="n">
        <v>0.1</v>
      </c>
      <c r="M47" s="80" t="n">
        <v>1050</v>
      </c>
      <c r="N47" s="131" t="s">
        <v>188</v>
      </c>
      <c r="O47" s="131"/>
      <c r="P47" s="131"/>
    </row>
    <row r="48" customFormat="false" ht="20" hidden="false" customHeight="false" outlineLevel="0" collapsed="false">
      <c r="B48" s="133"/>
      <c r="C48" s="133"/>
      <c r="D48" s="133"/>
      <c r="E48" s="133"/>
      <c r="F48" s="122"/>
      <c r="G48" s="134"/>
      <c r="H48" s="124"/>
      <c r="J48" s="130" t="n">
        <v>5</v>
      </c>
      <c r="L48" s="80" t="n">
        <v>0.03</v>
      </c>
      <c r="M48" s="80" t="n">
        <v>1050</v>
      </c>
      <c r="N48" s="131" t="s">
        <v>189</v>
      </c>
      <c r="O48" s="131"/>
      <c r="P48" s="131"/>
    </row>
    <row r="49" customFormat="false" ht="12.5" hidden="false" customHeight="false" outlineLevel="0" collapsed="false">
      <c r="J49" s="130"/>
      <c r="L49" s="80" t="s">
        <v>190</v>
      </c>
      <c r="M49" s="80" t="s">
        <v>191</v>
      </c>
    </row>
    <row r="51" customFormat="false" ht="16" hidden="false" customHeight="false" outlineLevel="0" collapsed="false">
      <c r="J51" s="135" t="s">
        <v>192</v>
      </c>
      <c r="K51" s="135"/>
      <c r="L51" s="135"/>
    </row>
    <row r="52" customFormat="false" ht="12.5" hidden="false" customHeight="false" outlineLevel="0" collapsed="false">
      <c r="J52" s="136"/>
      <c r="K52" s="137" t="n">
        <f aca="false">SQRT(G44)</f>
        <v>0.316227766016838</v>
      </c>
      <c r="L52" s="138" t="n">
        <f aca="false">SUM(K52*G35)</f>
        <v>0.569209978830308</v>
      </c>
    </row>
    <row r="53" customFormat="false" ht="12.5" hidden="false" customHeight="false" outlineLevel="0" collapsed="false">
      <c r="J53" s="136"/>
      <c r="K53" s="136"/>
      <c r="L53" s="136"/>
    </row>
    <row r="54" customFormat="false" ht="12.5" hidden="false" customHeight="false" outlineLevel="0" collapsed="false">
      <c r="B54" s="125"/>
      <c r="C54" s="125"/>
      <c r="D54" s="125"/>
      <c r="E54" s="125"/>
      <c r="F54" s="125"/>
      <c r="G54" s="125"/>
      <c r="H54" s="125"/>
      <c r="I54" s="125"/>
      <c r="J54" s="98"/>
      <c r="K54" s="98"/>
      <c r="L54" s="98"/>
      <c r="M54" s="125"/>
      <c r="N54" s="125"/>
    </row>
    <row r="55" customFormat="false" ht="28" hidden="false" customHeight="false" outlineLevel="0" collapsed="false">
      <c r="B55" s="95"/>
      <c r="C55" s="95"/>
      <c r="D55" s="95"/>
      <c r="E55" s="95"/>
      <c r="F55" s="95"/>
      <c r="G55" s="125"/>
      <c r="H55" s="125"/>
      <c r="I55" s="125"/>
      <c r="J55" s="98"/>
      <c r="K55" s="98"/>
      <c r="L55" s="98"/>
      <c r="M55" s="125"/>
      <c r="N55" s="125"/>
    </row>
    <row r="56" customFormat="false" ht="20" hidden="false" customHeight="false" outlineLevel="0" collapsed="false">
      <c r="B56" s="139"/>
      <c r="C56" s="139"/>
      <c r="D56" s="139"/>
      <c r="E56" s="139"/>
      <c r="F56" s="122"/>
      <c r="G56" s="134"/>
      <c r="H56" s="124"/>
      <c r="I56" s="125"/>
      <c r="J56" s="125"/>
      <c r="K56" s="125"/>
      <c r="L56" s="125"/>
      <c r="M56" s="125"/>
      <c r="N56" s="125"/>
    </row>
    <row r="57" customFormat="false" ht="20" hidden="false" customHeight="false" outlineLevel="0" collapsed="false">
      <c r="B57" s="140"/>
      <c r="C57" s="140"/>
      <c r="D57" s="140"/>
      <c r="E57" s="140"/>
      <c r="F57" s="141"/>
      <c r="G57" s="134"/>
      <c r="H57" s="142"/>
      <c r="I57" s="125"/>
      <c r="J57" s="125"/>
      <c r="K57" s="125"/>
      <c r="L57" s="125"/>
      <c r="M57" s="125"/>
      <c r="N57" s="125"/>
    </row>
    <row r="58" customFormat="false" ht="20" hidden="false" customHeight="false" outlineLevel="0" collapsed="false">
      <c r="B58" s="140"/>
      <c r="C58" s="140"/>
      <c r="D58" s="140"/>
      <c r="E58" s="140"/>
      <c r="F58" s="122"/>
      <c r="G58" s="134"/>
      <c r="H58" s="124"/>
      <c r="I58" s="125"/>
      <c r="J58" s="125"/>
      <c r="K58" s="125"/>
      <c r="L58" s="125"/>
      <c r="M58" s="125"/>
      <c r="N58" s="125"/>
    </row>
    <row r="59" customFormat="false" ht="18" hidden="false" customHeight="true" outlineLevel="0" collapsed="false">
      <c r="B59" s="140"/>
      <c r="C59" s="140"/>
      <c r="D59" s="140"/>
      <c r="E59" s="140"/>
      <c r="F59" s="141"/>
      <c r="G59" s="134"/>
      <c r="H59" s="124"/>
      <c r="I59" s="125"/>
      <c r="J59" s="125"/>
      <c r="K59" s="143"/>
      <c r="L59" s="125"/>
      <c r="M59" s="125"/>
      <c r="N59" s="125"/>
    </row>
    <row r="60" customFormat="false" ht="20" hidden="false" customHeight="false" outlineLevel="0" collapsed="false">
      <c r="B60" s="140"/>
      <c r="C60" s="140"/>
      <c r="D60" s="140"/>
      <c r="E60" s="140"/>
      <c r="F60" s="141"/>
      <c r="G60" s="134"/>
      <c r="H60" s="124"/>
      <c r="I60" s="125"/>
      <c r="J60" s="125"/>
      <c r="K60" s="125"/>
      <c r="L60" s="125"/>
      <c r="M60" s="125"/>
      <c r="N60" s="125"/>
    </row>
    <row r="61" customFormat="false" ht="20" hidden="false" customHeight="false" outlineLevel="0" collapsed="false">
      <c r="B61" s="140"/>
      <c r="C61" s="140"/>
      <c r="D61" s="140"/>
      <c r="E61" s="140"/>
      <c r="F61" s="141"/>
      <c r="G61" s="134"/>
      <c r="H61" s="144"/>
      <c r="I61" s="125"/>
      <c r="J61" s="125"/>
      <c r="K61" s="125"/>
      <c r="L61" s="125"/>
      <c r="M61" s="125"/>
      <c r="N61" s="125"/>
    </row>
    <row r="62" customFormat="false" ht="12.5" hidden="false" customHeight="fals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</row>
    <row r="63" customFormat="false" ht="12.5" hidden="false" customHeight="false" outlineLevel="0" collapsed="false"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</row>
    <row r="64" customFormat="false" ht="28" hidden="false" customHeight="false" outlineLevel="0" collapsed="false">
      <c r="B64" s="95"/>
      <c r="C64" s="95"/>
      <c r="D64" s="95"/>
      <c r="E64" s="95"/>
      <c r="F64" s="95"/>
      <c r="G64" s="125"/>
      <c r="H64" s="125"/>
      <c r="I64" s="125"/>
      <c r="J64" s="125"/>
      <c r="K64" s="125"/>
      <c r="L64" s="125"/>
      <c r="M64" s="125"/>
      <c r="N64" s="125"/>
    </row>
    <row r="65" customFormat="false" ht="12.5" hidden="false" customHeight="fals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</row>
  </sheetData>
  <mergeCells count="55">
    <mergeCell ref="B1:I1"/>
    <mergeCell ref="J7:K7"/>
    <mergeCell ref="J8:K8"/>
    <mergeCell ref="B9:F9"/>
    <mergeCell ref="B10:E10"/>
    <mergeCell ref="J10:M10"/>
    <mergeCell ref="B11:E11"/>
    <mergeCell ref="J11:M11"/>
    <mergeCell ref="B12:E12"/>
    <mergeCell ref="J12:M12"/>
    <mergeCell ref="B13:E13"/>
    <mergeCell ref="J13:M13"/>
    <mergeCell ref="J14:M14"/>
    <mergeCell ref="J15:M15"/>
    <mergeCell ref="J16:M16"/>
    <mergeCell ref="B22:F22"/>
    <mergeCell ref="J22:N22"/>
    <mergeCell ref="B24:E24"/>
    <mergeCell ref="O24:R24"/>
    <mergeCell ref="B25:E25"/>
    <mergeCell ref="B26:E26"/>
    <mergeCell ref="J26:M26"/>
    <mergeCell ref="B27:E27"/>
    <mergeCell ref="F27:G27"/>
    <mergeCell ref="B32:F32"/>
    <mergeCell ref="B33:E33"/>
    <mergeCell ref="J33:N33"/>
    <mergeCell ref="B34:E34"/>
    <mergeCell ref="B35:E35"/>
    <mergeCell ref="B36:E36"/>
    <mergeCell ref="N36:P36"/>
    <mergeCell ref="B37:E37"/>
    <mergeCell ref="J37:O37"/>
    <mergeCell ref="B39:E39"/>
    <mergeCell ref="B42:F42"/>
    <mergeCell ref="B43:E43"/>
    <mergeCell ref="J43:K43"/>
    <mergeCell ref="B44:E44"/>
    <mergeCell ref="N44:P44"/>
    <mergeCell ref="B45:E45"/>
    <mergeCell ref="N45:P45"/>
    <mergeCell ref="B46:E46"/>
    <mergeCell ref="N46:P46"/>
    <mergeCell ref="B47:E47"/>
    <mergeCell ref="N47:P47"/>
    <mergeCell ref="B48:E48"/>
    <mergeCell ref="N48:P48"/>
    <mergeCell ref="J51:L51"/>
    <mergeCell ref="B55:F55"/>
    <mergeCell ref="B57:E57"/>
    <mergeCell ref="B58:E58"/>
    <mergeCell ref="B59:E59"/>
    <mergeCell ref="B60:E60"/>
    <mergeCell ref="B61:E61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17"/>
    <col collapsed="false" customWidth="true" hidden="false" outlineLevel="0" max="3" min="3" style="1" width="6.53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true" hidden="false" outlineLevel="0" max="6" min="6" style="1" width="21.99"/>
    <col collapsed="false" customWidth="true" hidden="false" outlineLevel="0" max="7" min="7" style="1" width="18.26"/>
    <col collapsed="false" customWidth="true" hidden="false" outlineLevel="0" max="8" min="8" style="1" width="9.99"/>
    <col collapsed="false" customWidth="true" hidden="false" outlineLevel="0" max="9" min="9" style="1" width="1.44"/>
    <col collapsed="false" customWidth="true" hidden="false" outlineLevel="0" max="10" min="10" style="1" width="8.53"/>
    <col collapsed="false" customWidth="false" hidden="false" outlineLevel="0" max="15" min="11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31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7"/>
      <c r="AC1" s="147"/>
      <c r="AD1" s="147"/>
      <c r="AE1" s="147"/>
    </row>
    <row r="3" customFormat="false" ht="12.5" hidden="false" customHeight="false" outlineLevel="0" collapsed="false">
      <c r="G3" s="148" t="s">
        <v>193</v>
      </c>
      <c r="H3" s="149" t="n">
        <f aca="false">SUM(teplota12!G10)</f>
        <v>500</v>
      </c>
      <c r="I3" s="150"/>
      <c r="J3" s="151" t="s">
        <v>116</v>
      </c>
    </row>
    <row r="4" customFormat="false" ht="15" hidden="false" customHeight="false" outlineLevel="0" collapsed="false">
      <c r="E4" s="152"/>
      <c r="G4" s="148" t="s">
        <v>194</v>
      </c>
      <c r="H4" s="153" t="n">
        <f aca="false">SUM(teplota12!G11)</f>
        <v>0.4182458688</v>
      </c>
      <c r="I4" s="154"/>
      <c r="J4" s="151" t="s">
        <v>195</v>
      </c>
    </row>
    <row r="5" customFormat="false" ht="13.5" hidden="false" customHeight="false" outlineLevel="0" collapsed="false">
      <c r="E5" s="152" t="s">
        <v>196</v>
      </c>
      <c r="G5" s="148" t="s">
        <v>197</v>
      </c>
      <c r="H5" s="155" t="n">
        <f aca="false">SUM(teplota12!G12)</f>
        <v>155.4109791604</v>
      </c>
      <c r="I5" s="156"/>
      <c r="J5" s="151" t="s">
        <v>129</v>
      </c>
    </row>
    <row r="6" customFormat="false" ht="12.5" hidden="false" customHeight="false" outlineLevel="0" collapsed="false">
      <c r="G6" s="148" t="s">
        <v>133</v>
      </c>
      <c r="H6" s="166" t="n">
        <f aca="false">SUM(teplota12!G13)</f>
        <v>9</v>
      </c>
      <c r="I6" s="157"/>
      <c r="J6" s="151" t="s">
        <v>198</v>
      </c>
    </row>
    <row r="7" customFormat="false" ht="12.5" hidden="false" customHeight="false" outlineLevel="0" collapsed="false">
      <c r="H7" s="157"/>
      <c r="I7" s="157"/>
      <c r="J7" s="151"/>
    </row>
    <row r="8" customFormat="false" ht="12.5" hidden="false" customHeight="false" outlineLevel="0" collapsed="false">
      <c r="H8" s="157"/>
      <c r="I8" s="157"/>
      <c r="J8" s="151" t="s">
        <v>199</v>
      </c>
      <c r="K8" s="158" t="s">
        <v>200</v>
      </c>
      <c r="L8" s="158" t="s">
        <v>201</v>
      </c>
      <c r="M8" s="158" t="s">
        <v>202</v>
      </c>
      <c r="N8" s="158" t="s">
        <v>203</v>
      </c>
      <c r="O8" s="159"/>
    </row>
    <row r="9" customFormat="false" ht="12.5" hidden="false" customHeight="false" outlineLevel="0" collapsed="false">
      <c r="G9" s="160" t="s">
        <v>204</v>
      </c>
      <c r="H9" s="161"/>
      <c r="I9" s="161"/>
      <c r="J9" s="162" t="n">
        <f aca="false">SUM(tr12!C15)</f>
        <v>0.9</v>
      </c>
      <c r="K9" s="163" t="n">
        <f aca="false">SUM(tr12!D15)</f>
        <v>0.2</v>
      </c>
      <c r="L9" s="163" t="n">
        <f aca="false">SUM(tr12!E15)</f>
        <v>0.44</v>
      </c>
      <c r="M9" s="163" t="n">
        <f aca="false">SUM(tr12!F15)</f>
        <v>0.01</v>
      </c>
      <c r="N9" s="163" t="n">
        <f aca="false">SUM(tr12!G15)</f>
        <v>0.01</v>
      </c>
    </row>
    <row r="10" customFormat="false" ht="12.5" hidden="false" customHeight="false" outlineLevel="0" collapsed="false">
      <c r="H10" s="157"/>
      <c r="I10" s="157"/>
      <c r="J10" s="151"/>
    </row>
    <row r="11" customFormat="false" ht="12.5" hidden="false" customHeight="false" outlineLevel="0" collapsed="false">
      <c r="G11" s="164" t="s">
        <v>1</v>
      </c>
      <c r="H11" s="157" t="s">
        <v>7</v>
      </c>
      <c r="I11" s="157"/>
      <c r="J11" s="151" t="s">
        <v>7</v>
      </c>
    </row>
    <row r="12" customFormat="false" ht="12.5" hidden="false" customHeight="false" outlineLevel="0" collapsed="false">
      <c r="G12" s="165" t="s">
        <v>205</v>
      </c>
      <c r="H12" s="166" t="n">
        <f aca="false">SUM(teplota12!O10)</f>
        <v>65</v>
      </c>
      <c r="I12" s="157"/>
      <c r="J12" s="151" t="s">
        <v>116</v>
      </c>
    </row>
    <row r="13" customFormat="false" ht="12.5" hidden="false" customHeight="false" outlineLevel="0" collapsed="false">
      <c r="G13" s="165" t="s">
        <v>206</v>
      </c>
      <c r="H13" s="149" t="n">
        <f aca="false">SUM(teplota12!O26)</f>
        <v>1596.72878332832</v>
      </c>
      <c r="I13" s="150"/>
      <c r="J13" s="151" t="s">
        <v>91</v>
      </c>
    </row>
    <row r="14" customFormat="false" ht="12.5" hidden="false" customHeight="false" outlineLevel="0" collapsed="false">
      <c r="H14" s="157"/>
      <c r="I14" s="157"/>
      <c r="J14" s="151"/>
    </row>
    <row r="15" customFormat="false" ht="12.5" hidden="false" customHeight="false" outlineLevel="0" collapsed="false">
      <c r="G15" s="164" t="s">
        <v>2</v>
      </c>
      <c r="H15" s="157"/>
      <c r="I15" s="157"/>
      <c r="J15" s="151" t="s">
        <v>7</v>
      </c>
    </row>
    <row r="16" customFormat="false" ht="12.5" hidden="false" customHeight="false" outlineLevel="0" collapsed="false">
      <c r="G16" s="165" t="s">
        <v>207</v>
      </c>
      <c r="H16" s="166" t="n">
        <f aca="false">SUM(teplota12!O11)</f>
        <v>4.7</v>
      </c>
      <c r="I16" s="157"/>
      <c r="J16" s="151" t="s">
        <v>116</v>
      </c>
    </row>
    <row r="17" customFormat="false" ht="12.5" hidden="false" customHeight="false" outlineLevel="0" collapsed="false">
      <c r="G17" s="165" t="s">
        <v>208</v>
      </c>
      <c r="H17" s="149" t="n">
        <f aca="false">SUM(teplota12!G26)</f>
        <v>1472.4</v>
      </c>
      <c r="I17" s="149" t="s">
        <v>209</v>
      </c>
      <c r="J17" s="167" t="n">
        <f aca="false">SUM(teplota12!G25)</f>
        <v>1512.4</v>
      </c>
      <c r="K17" s="151" t="s">
        <v>91</v>
      </c>
    </row>
    <row r="18" customFormat="false" ht="12.5" hidden="false" customHeight="false" outlineLevel="0" collapsed="false">
      <c r="H18" s="157"/>
      <c r="I18" s="157"/>
      <c r="J18" s="151"/>
    </row>
    <row r="19" customFormat="false" ht="13" hidden="false" customHeight="false" outlineLevel="0" collapsed="false">
      <c r="G19" s="164" t="s">
        <v>3</v>
      </c>
      <c r="H19" s="157"/>
      <c r="I19" s="157"/>
      <c r="J19" s="151"/>
      <c r="K19" s="168" t="s">
        <v>210</v>
      </c>
    </row>
    <row r="20" customFormat="false" ht="14.5" hidden="false" customHeight="false" outlineLevel="0" collapsed="false">
      <c r="G20" s="165" t="s">
        <v>158</v>
      </c>
      <c r="H20" s="155" t="n">
        <f aca="false">SUM(teplota12!G33)</f>
        <v>250</v>
      </c>
      <c r="I20" s="156"/>
      <c r="J20" s="151" t="s">
        <v>211</v>
      </c>
      <c r="K20" s="165" t="s">
        <v>212</v>
      </c>
      <c r="L20" s="169" t="n">
        <f aca="false">SUM(teplota12!G43)</f>
        <v>4</v>
      </c>
    </row>
    <row r="21" customFormat="false" ht="12.5" hidden="false" customHeight="false" outlineLevel="0" collapsed="false">
      <c r="G21" s="165" t="s">
        <v>162</v>
      </c>
      <c r="H21" s="155" t="n">
        <f aca="false">SUM(teplota12!G34)</f>
        <v>4</v>
      </c>
      <c r="I21" s="156"/>
      <c r="J21" s="151" t="s">
        <v>213</v>
      </c>
      <c r="K21" s="165" t="s">
        <v>179</v>
      </c>
      <c r="L21" s="170" t="n">
        <f aca="false">SUM(teplota12!G44)</f>
        <v>0.1</v>
      </c>
      <c r="M21" s="1" t="s">
        <v>214</v>
      </c>
    </row>
    <row r="22" customFormat="false" ht="14.5" hidden="false" customHeight="false" outlineLevel="0" collapsed="false">
      <c r="G22" s="165" t="s">
        <v>108</v>
      </c>
      <c r="H22" s="153" t="n">
        <f aca="false">SUM(teplota12!G35)</f>
        <v>1.8</v>
      </c>
      <c r="I22" s="156"/>
      <c r="J22" s="151" t="s">
        <v>215</v>
      </c>
      <c r="K22" s="165" t="s">
        <v>216</v>
      </c>
      <c r="L22" s="170" t="n">
        <f aca="false">SUM(teplota12!G45)</f>
        <v>0.225667128812691</v>
      </c>
      <c r="M22" s="1" t="s">
        <v>217</v>
      </c>
    </row>
    <row r="24" customFormat="false" ht="30" hidden="false" customHeight="false" outlineLevel="0" collapsed="false">
      <c r="K24" s="171" t="s">
        <v>218</v>
      </c>
      <c r="L24" s="171"/>
      <c r="M24" s="172" t="str">
        <f aca="false">CHOOSE(teplota12!O12,teplota12!L5,teplota12!M5,teplota12!N5,teplota12!O5,teplota12!P5)</f>
        <v>▬</v>
      </c>
      <c r="N24" s="173" t="str">
        <f aca="false">CHOOSE(teplota12!O12,teplota12!L6,teplota12!M6,teplota12!N6,teplota12!O6,teplota12!P6)</f>
        <v>100 - 350
x
300 - 2640</v>
      </c>
      <c r="O24" s="174"/>
      <c r="P24" s="175"/>
    </row>
    <row r="25" customFormat="false" ht="7.5" hidden="false" customHeight="true" outlineLevel="0" collapsed="false">
      <c r="M25" s="176"/>
      <c r="N25" s="176"/>
      <c r="O25" s="174"/>
      <c r="P25" s="175"/>
    </row>
    <row r="26" customFormat="false" ht="12.5" hidden="false" customHeight="false" outlineLevel="0" collapsed="false">
      <c r="K26" s="177" t="s">
        <v>143</v>
      </c>
      <c r="L26" s="177"/>
      <c r="M26" s="178" t="n">
        <f aca="false">SUM(teplota12!O13)</f>
        <v>88.6</v>
      </c>
      <c r="N26" s="179" t="s">
        <v>137</v>
      </c>
      <c r="P26" s="159"/>
    </row>
    <row r="27" customFormat="false" ht="12.5" hidden="false" customHeight="false" outlineLevel="0" collapsed="false">
      <c r="K27" s="177" t="s">
        <v>219</v>
      </c>
      <c r="L27" s="177"/>
      <c r="M27" s="178" t="n">
        <f aca="false">SUM(teplota12!O14)</f>
        <v>88.6</v>
      </c>
      <c r="N27" s="179" t="s">
        <v>137</v>
      </c>
      <c r="P27" s="159"/>
    </row>
    <row r="28" customFormat="false" ht="12.5" hidden="false" customHeight="false" outlineLevel="0" collapsed="false">
      <c r="K28" s="177" t="s">
        <v>220</v>
      </c>
      <c r="L28" s="177"/>
      <c r="M28" s="178" t="n">
        <f aca="false">SUM(teplota12!O15)</f>
        <v>4</v>
      </c>
      <c r="N28" s="179"/>
    </row>
  </sheetData>
  <mergeCells count="5">
    <mergeCell ref="D1:N1"/>
    <mergeCell ref="K24:L24"/>
    <mergeCell ref="K26:L26"/>
    <mergeCell ref="K27:L27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71875" defaultRowHeight="12.5" zeroHeight="false" outlineLevelRow="0" outlineLevelCol="0"/>
  <cols>
    <col collapsed="false" customWidth="false" hidden="false" outlineLevel="0" max="6" min="1" style="5" width="9.17"/>
    <col collapsed="false" customWidth="true" hidden="false" outlineLevel="0" max="7" min="7" style="5" width="10.81"/>
    <col collapsed="false" customWidth="true" hidden="false" outlineLevel="0" max="8" min="8" style="5" width="14.53"/>
    <col collapsed="false" customWidth="true" hidden="false" outlineLevel="0" max="9" min="9" style="5" width="2.53"/>
    <col collapsed="false" customWidth="false" hidden="false" outlineLevel="0" max="257" min="10" style="5" width="9.17"/>
  </cols>
  <sheetData>
    <row r="1" customFormat="false" ht="15.5" hidden="false" customHeight="false" outlineLevel="0" collapsed="false">
      <c r="A1" s="28" t="s">
        <v>75</v>
      </c>
      <c r="B1" s="28"/>
    </row>
    <row r="2" customFormat="false" ht="17.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.5" hidden="false" customHeight="false" outlineLevel="0" collapsed="false">
      <c r="A4" s="11" t="s">
        <v>225</v>
      </c>
      <c r="B4" s="29"/>
      <c r="C4" s="29"/>
      <c r="D4" s="29"/>
      <c r="E4" s="29"/>
      <c r="F4" s="29"/>
      <c r="G4" s="29"/>
    </row>
    <row r="5" customFormat="false" ht="16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6" hidden="false" customHeight="false" outlineLevel="0" collapsed="false">
      <c r="A6" s="30" t="s">
        <v>78</v>
      </c>
      <c r="B6" s="30"/>
      <c r="C6" s="30"/>
      <c r="D6" s="30"/>
      <c r="E6" s="30"/>
      <c r="F6" s="30"/>
      <c r="G6" s="31"/>
    </row>
    <row r="7" customFormat="false" ht="16" hidden="false" customHeight="false" outlineLevel="0" collapsed="false">
      <c r="A7" s="32"/>
      <c r="B7" s="31"/>
      <c r="C7" s="33" t="s">
        <v>79</v>
      </c>
      <c r="D7" s="34" t="s">
        <v>80</v>
      </c>
      <c r="E7" s="34" t="s">
        <v>81</v>
      </c>
      <c r="F7" s="33" t="s">
        <v>82</v>
      </c>
      <c r="G7" s="33" t="s">
        <v>83</v>
      </c>
    </row>
    <row r="8" customFormat="false" ht="12.5" hidden="false" customHeight="false" outlineLevel="0" collapsed="false">
      <c r="A8" s="35" t="s">
        <v>84</v>
      </c>
      <c r="B8" s="36"/>
      <c r="C8" s="37" t="n">
        <v>0.14</v>
      </c>
      <c r="D8" s="38" t="n">
        <v>0.15</v>
      </c>
      <c r="E8" s="38" t="n">
        <v>0.5</v>
      </c>
      <c r="F8" s="37" t="n">
        <v>0</v>
      </c>
      <c r="G8" s="37" t="n">
        <v>0</v>
      </c>
    </row>
    <row r="9" customFormat="false" ht="13" hidden="false" customHeight="false" outlineLevel="0" collapsed="false">
      <c r="A9" s="39" t="s">
        <v>85</v>
      </c>
      <c r="B9" s="40"/>
      <c r="C9" s="41" t="n">
        <v>0.8</v>
      </c>
      <c r="D9" s="42" t="n">
        <v>1.7</v>
      </c>
      <c r="E9" s="42" t="n">
        <v>2.4</v>
      </c>
      <c r="F9" s="41" t="n">
        <v>0.035</v>
      </c>
      <c r="G9" s="41" t="n">
        <v>0.035</v>
      </c>
    </row>
    <row r="10" customFormat="false" ht="12.5" hidden="false" customHeight="false" outlineLevel="0" collapsed="false">
      <c r="B10" s="43"/>
      <c r="C10" s="43"/>
      <c r="D10" s="43"/>
      <c r="E10" s="43"/>
      <c r="F10" s="43"/>
    </row>
    <row r="11" customFormat="false" ht="12.5" hidden="false" customHeight="false" outlineLevel="0" collapsed="false">
      <c r="B11" s="43"/>
      <c r="C11" s="43"/>
      <c r="D11" s="43"/>
      <c r="E11" s="43"/>
      <c r="F11" s="43"/>
    </row>
    <row r="12" customFormat="false" ht="12.5" hidden="false" customHeight="false" outlineLevel="0" collapsed="false">
      <c r="B12" s="43"/>
      <c r="C12" s="43"/>
      <c r="D12" s="43"/>
      <c r="E12" s="43"/>
      <c r="F12" s="43"/>
    </row>
    <row r="13" customFormat="false" ht="15.5" hidden="false" customHeight="false" outlineLevel="0" collapsed="false">
      <c r="A13" s="44" t="s">
        <v>86</v>
      </c>
      <c r="B13" s="45"/>
      <c r="C13" s="45"/>
      <c r="D13" s="43"/>
      <c r="E13" s="43"/>
      <c r="F13" s="43"/>
    </row>
    <row r="14" customFormat="false" ht="15.5" hidden="false" customHeight="false" outlineLevel="0" collapsed="false">
      <c r="A14" s="46" t="s">
        <v>87</v>
      </c>
      <c r="B14" s="46"/>
      <c r="C14" s="47" t="s">
        <v>79</v>
      </c>
      <c r="D14" s="47" t="s">
        <v>80</v>
      </c>
      <c r="E14" s="47" t="s">
        <v>81</v>
      </c>
      <c r="F14" s="47" t="s">
        <v>82</v>
      </c>
      <c r="G14" s="47" t="s">
        <v>83</v>
      </c>
    </row>
    <row r="15" customFormat="false" ht="17.5" hidden="false" customHeight="false" outlineLevel="0" collapsed="false">
      <c r="A15" s="48" t="s">
        <v>88</v>
      </c>
      <c r="B15" s="48"/>
      <c r="C15" s="49" t="n">
        <v>0.3</v>
      </c>
      <c r="D15" s="49" t="n">
        <v>0.3</v>
      </c>
      <c r="E15" s="49" t="n">
        <v>2.4</v>
      </c>
      <c r="F15" s="49" t="n">
        <v>0.05</v>
      </c>
      <c r="G15" s="49" t="n">
        <v>0.05</v>
      </c>
    </row>
    <row r="19" customFormat="false" ht="12.5" hidden="false" customHeight="false" outlineLevel="0" collapsed="false">
      <c r="G19" s="5" t="s">
        <v>7</v>
      </c>
    </row>
    <row r="20" customFormat="false" ht="21" hidden="false" customHeight="false" outlineLevel="0" collapsed="false">
      <c r="A20" s="50" t="s">
        <v>89</v>
      </c>
      <c r="B20" s="50"/>
      <c r="C20" s="50"/>
      <c r="D20" s="50"/>
      <c r="E20" s="51" t="s">
        <v>90</v>
      </c>
      <c r="F20" s="52" t="n">
        <f aca="false">1537-(C15*78)-(D15*7.6)-(E15*4.9)-(F15*34.4)-(G15*38)</f>
        <v>1495.94</v>
      </c>
      <c r="G20" s="53" t="s">
        <v>91</v>
      </c>
    </row>
    <row r="23" customFormat="false" ht="12.5" hidden="false" customHeight="false" outlineLevel="0" collapsed="false">
      <c r="B23" s="54" t="n">
        <f aca="false">1537-(C23*78)-(D23*7.6)-(E23*4.9)-(F23*34.4)-(G23*38)</f>
        <v>1522.49</v>
      </c>
      <c r="C23" s="5" t="n">
        <f aca="false">C8</f>
        <v>0.14</v>
      </c>
      <c r="D23" s="5" t="n">
        <f aca="false">D8</f>
        <v>0.15</v>
      </c>
      <c r="E23" s="5" t="n">
        <f aca="false">E8</f>
        <v>0.5</v>
      </c>
      <c r="F23" s="5" t="n">
        <f aca="false">F8</f>
        <v>0</v>
      </c>
      <c r="G23" s="5" t="n">
        <f aca="false">G8</f>
        <v>0</v>
      </c>
    </row>
    <row r="24" customFormat="false" ht="12.5" hidden="false" customHeight="false" outlineLevel="0" collapsed="false">
      <c r="B24" s="54" t="n">
        <f aca="false">1537-(C24*78)-(D24*7.6)-(E24*4.9)-(F24*34.4)-(G24*38)</f>
        <v>1503.714</v>
      </c>
      <c r="C24" s="5" t="n">
        <f aca="false">AVERAGE(C25,C8)</f>
        <v>0.305</v>
      </c>
      <c r="D24" s="5" t="n">
        <f aca="false">AVERAGE(D25,D8)</f>
        <v>0.5375</v>
      </c>
      <c r="E24" s="5" t="n">
        <f aca="false">AVERAGE(E25,E8)</f>
        <v>0.975</v>
      </c>
      <c r="F24" s="5" t="n">
        <f aca="false">AVERAGE(F25,F8)</f>
        <v>0.00875</v>
      </c>
      <c r="G24" s="5" t="n">
        <f aca="false">AVERAGE(G25,G8)</f>
        <v>0.00875</v>
      </c>
    </row>
    <row r="25" customFormat="false" ht="12.5" hidden="false" customHeight="false" outlineLevel="0" collapsed="false">
      <c r="B25" s="54" t="n">
        <f aca="false">1537-(C25*78)-(D25*7.6)-(E25*4.9)-(F25*34.4)-(G25*38)</f>
        <v>1484.938</v>
      </c>
      <c r="C25" s="5" t="n">
        <f aca="false">AVERAGE(C8:C9)</f>
        <v>0.47</v>
      </c>
      <c r="D25" s="5" t="n">
        <f aca="false">AVERAGE(D8:D9)</f>
        <v>0.925</v>
      </c>
      <c r="E25" s="5" t="n">
        <f aca="false">AVERAGE(E8:E9)</f>
        <v>1.45</v>
      </c>
      <c r="F25" s="5" t="n">
        <f aca="false">AVERAGE(F8:F9)</f>
        <v>0.0175</v>
      </c>
      <c r="G25" s="5" t="n">
        <f aca="false">AVERAGE(G8:G9)</f>
        <v>0.0175</v>
      </c>
    </row>
    <row r="26" customFormat="false" ht="12.5" hidden="false" customHeight="false" outlineLevel="0" collapsed="false">
      <c r="B26" s="54" t="n">
        <f aca="false">1537-(C26*78)-(D26*7.6)-(E26*4.9)-(F26*34.4)-(G26*38)</f>
        <v>1466.162</v>
      </c>
      <c r="C26" s="5" t="n">
        <f aca="false">AVERAGE(C9,C25)</f>
        <v>0.635</v>
      </c>
      <c r="D26" s="5" t="n">
        <f aca="false">AVERAGE(D9,D25)</f>
        <v>1.3125</v>
      </c>
      <c r="E26" s="5" t="n">
        <f aca="false">AVERAGE(E9,E25)</f>
        <v>1.925</v>
      </c>
      <c r="F26" s="5" t="n">
        <f aca="false">AVERAGE(F9,F25)</f>
        <v>0.02625</v>
      </c>
      <c r="G26" s="5" t="n">
        <f aca="false">AVERAGE(G9,G25)</f>
        <v>0.02625</v>
      </c>
    </row>
    <row r="27" customFormat="false" ht="12.5" hidden="false" customHeight="false" outlineLevel="0" collapsed="false">
      <c r="B27" s="54" t="n">
        <f aca="false">1537-(C27*78)-(D27*7.6)-(E27*4.9)-(F27*34.4)-(G27*38)</f>
        <v>1447.386</v>
      </c>
      <c r="C27" s="5" t="n">
        <f aca="false">C9</f>
        <v>0.8</v>
      </c>
      <c r="D27" s="5" t="n">
        <f aca="false">D9</f>
        <v>1.7</v>
      </c>
      <c r="E27" s="5" t="n">
        <f aca="false">E9</f>
        <v>2.4</v>
      </c>
      <c r="F27" s="5" t="n">
        <f aca="false">F9</f>
        <v>0.035</v>
      </c>
      <c r="G27" s="5" t="n">
        <f aca="false">G9</f>
        <v>0.035</v>
      </c>
    </row>
    <row r="28" customFormat="false" ht="12.5" hidden="false" customHeight="false" outlineLevel="0" collapsed="false">
      <c r="B28" s="54" t="n">
        <f aca="false">F20</f>
        <v>1495.94</v>
      </c>
      <c r="C28" s="5" t="n">
        <f aca="false">C15</f>
        <v>0.3</v>
      </c>
      <c r="D28" s="5" t="n">
        <f aca="false">D15</f>
        <v>0.3</v>
      </c>
      <c r="E28" s="5" t="n">
        <f aca="false">E15</f>
        <v>2.4</v>
      </c>
      <c r="F28" s="5" t="n">
        <f aca="false">F15</f>
        <v>0.05</v>
      </c>
      <c r="G28" s="5" t="n">
        <f aca="false">G15</f>
        <v>0.05</v>
      </c>
    </row>
    <row r="29" customFormat="false" ht="12.5" hidden="false" customHeight="false" outlineLevel="0" collapsed="false"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</row>
  </sheetData>
  <mergeCells count="5">
    <mergeCell ref="A1:B1"/>
    <mergeCell ref="A2:I2"/>
    <mergeCell ref="A14:B14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.53"/>
    <col collapsed="false" customWidth="false" hidden="false" outlineLevel="0" max="5" min="2" style="55" width="9.17"/>
    <col collapsed="false" customWidth="true" hidden="false" outlineLevel="0" max="6" min="6" style="55" width="11.99"/>
    <col collapsed="false" customWidth="true" hidden="false" outlineLevel="0" max="7" min="7" style="55" width="15.53"/>
    <col collapsed="false" customWidth="true" hidden="false" outlineLevel="0" max="8" min="8" style="55" width="5.72"/>
    <col collapsed="false" customWidth="true" hidden="false" outlineLevel="0" max="9" min="9" style="55" width="3.99"/>
    <col collapsed="false" customWidth="false" hidden="false" outlineLevel="0" max="10" min="10" style="55" width="9.17"/>
    <col collapsed="false" customWidth="true" hidden="false" outlineLevel="0" max="11" min="11" style="55" width="9.26"/>
    <col collapsed="false" customWidth="false" hidden="false" outlineLevel="0" max="13" min="12" style="55" width="9.17"/>
    <col collapsed="false" customWidth="true" hidden="false" outlineLevel="0" max="14" min="14" style="55" width="9.44"/>
    <col collapsed="false" customWidth="false" hidden="false" outlineLevel="0" max="16" min="15" style="55" width="9.17"/>
    <col collapsed="false" customWidth="true" hidden="false" outlineLevel="0" max="17" min="17" style="55" width="6.26"/>
    <col collapsed="false" customWidth="true" hidden="false" outlineLevel="0" max="18" min="18" style="55" width="9.99"/>
    <col collapsed="false" customWidth="true" hidden="false" outlineLevel="0" max="19" min="19" style="55" width="8.53"/>
    <col collapsed="false" customWidth="false" hidden="false" outlineLevel="0" max="257" min="20" style="55" width="9.17"/>
  </cols>
  <sheetData>
    <row r="1" customFormat="false" ht="29.5" hidden="false" customHeight="true" outlineLevel="0" collapsed="false">
      <c r="B1" s="56" t="s">
        <v>93</v>
      </c>
      <c r="C1" s="56"/>
      <c r="D1" s="56"/>
      <c r="E1" s="56"/>
      <c r="F1" s="56"/>
      <c r="G1" s="56"/>
      <c r="H1" s="56"/>
      <c r="I1" s="56"/>
    </row>
    <row r="4" customFormat="false" ht="12.5" hidden="false" customHeight="false" outlineLevel="0" collapsed="false">
      <c r="J4" s="57" t="s">
        <v>94</v>
      </c>
      <c r="K4" s="57"/>
      <c r="L4" s="58" t="n">
        <v>1</v>
      </c>
      <c r="M4" s="58" t="n">
        <v>2</v>
      </c>
      <c r="N4" s="58" t="n">
        <v>3</v>
      </c>
      <c r="O4" s="58" t="n">
        <v>4</v>
      </c>
      <c r="P4" s="58" t="n">
        <v>5</v>
      </c>
    </row>
    <row r="5" customFormat="false" ht="35.5" hidden="false" customHeight="false" outlineLevel="0" collapsed="false">
      <c r="J5" s="55" t="s">
        <v>95</v>
      </c>
      <c r="L5" s="59" t="s">
        <v>96</v>
      </c>
      <c r="M5" s="59" t="s">
        <v>97</v>
      </c>
      <c r="N5" s="60" t="s">
        <v>98</v>
      </c>
      <c r="O5" s="61" t="s">
        <v>99</v>
      </c>
      <c r="P5" s="62" t="s">
        <v>100</v>
      </c>
    </row>
    <row r="6" customFormat="false" ht="36.75" hidden="false" customHeight="true" outlineLevel="0" collapsed="false">
      <c r="J6" s="63" t="s">
        <v>101</v>
      </c>
      <c r="L6" s="64" t="s">
        <v>102</v>
      </c>
      <c r="M6" s="64" t="s">
        <v>103</v>
      </c>
      <c r="N6" s="64" t="s">
        <v>104</v>
      </c>
      <c r="O6" s="64" t="s">
        <v>105</v>
      </c>
      <c r="P6" s="64" t="s">
        <v>106</v>
      </c>
    </row>
    <row r="7" customFormat="false" ht="20.25" hidden="false" customHeight="true" outlineLevel="0" collapsed="false">
      <c r="J7" s="65" t="s">
        <v>107</v>
      </c>
      <c r="K7" s="65"/>
      <c r="L7" s="66" t="n">
        <v>4</v>
      </c>
      <c r="M7" s="66" t="n">
        <v>4</v>
      </c>
      <c r="N7" s="66" t="n">
        <v>2</v>
      </c>
      <c r="O7" s="66" t="n">
        <v>2</v>
      </c>
      <c r="P7" s="66" t="n">
        <v>2</v>
      </c>
    </row>
    <row r="8" customFormat="false" ht="20.25" hidden="false" customHeight="true" outlineLevel="0" collapsed="false">
      <c r="J8" s="65" t="s">
        <v>108</v>
      </c>
      <c r="K8" s="65"/>
      <c r="L8" s="66" t="s">
        <v>109</v>
      </c>
      <c r="M8" s="66" t="s">
        <v>109</v>
      </c>
      <c r="N8" s="66" t="s">
        <v>110</v>
      </c>
      <c r="O8" s="66" t="s">
        <v>111</v>
      </c>
      <c r="P8" s="66" t="s">
        <v>110</v>
      </c>
    </row>
    <row r="9" customFormat="false" ht="24.5" hidden="false" customHeight="false" outlineLevel="0" collapsed="false">
      <c r="B9" s="67" t="s">
        <v>112</v>
      </c>
      <c r="C9" s="67"/>
      <c r="D9" s="67"/>
      <c r="E9" s="67"/>
      <c r="F9" s="67"/>
      <c r="J9" s="67" t="s">
        <v>7</v>
      </c>
      <c r="K9" s="67"/>
      <c r="L9" s="67"/>
      <c r="M9" s="67"/>
      <c r="N9" s="68"/>
      <c r="R9" s="57" t="s">
        <v>113</v>
      </c>
    </row>
    <row r="10" customFormat="false" ht="21" hidden="false" customHeight="false" outlineLevel="0" collapsed="false">
      <c r="B10" s="69" t="s">
        <v>114</v>
      </c>
      <c r="C10" s="69"/>
      <c r="D10" s="69"/>
      <c r="E10" s="69"/>
      <c r="F10" s="70" t="s">
        <v>115</v>
      </c>
      <c r="G10" s="71" t="n">
        <v>5000</v>
      </c>
      <c r="H10" s="72" t="s">
        <v>116</v>
      </c>
      <c r="J10" s="73" t="s">
        <v>117</v>
      </c>
      <c r="K10" s="73"/>
      <c r="L10" s="73"/>
      <c r="M10" s="73"/>
      <c r="N10" s="74" t="s">
        <v>118</v>
      </c>
      <c r="O10" s="71" t="n">
        <v>65</v>
      </c>
      <c r="P10" s="72" t="s">
        <v>116</v>
      </c>
      <c r="R10" s="75" t="s">
        <v>119</v>
      </c>
      <c r="S10" s="75" t="s">
        <v>120</v>
      </c>
    </row>
    <row r="11" customFormat="false" ht="20.5" hidden="false" customHeight="false" outlineLevel="0" collapsed="false">
      <c r="B11" s="76" t="s">
        <v>121</v>
      </c>
      <c r="C11" s="76"/>
      <c r="D11" s="76"/>
      <c r="E11" s="76"/>
      <c r="F11" s="77" t="s">
        <v>122</v>
      </c>
      <c r="G11" s="78" t="n">
        <f aca="false">O15*7400*O13*0.001*O14*0.001*G35/1000</f>
        <v>2.1312</v>
      </c>
      <c r="H11" s="72" t="s">
        <v>116</v>
      </c>
      <c r="J11" s="73" t="s">
        <v>123</v>
      </c>
      <c r="K11" s="73"/>
      <c r="L11" s="73"/>
      <c r="M11" s="73"/>
      <c r="N11" s="79" t="s">
        <v>124</v>
      </c>
      <c r="O11" s="71" t="n">
        <v>4.7</v>
      </c>
      <c r="P11" s="72" t="s">
        <v>116</v>
      </c>
      <c r="R11" s="80" t="s">
        <v>125</v>
      </c>
      <c r="S11" s="80" t="s">
        <v>126</v>
      </c>
    </row>
    <row r="12" customFormat="false" ht="23" hidden="false" customHeight="false" outlineLevel="0" collapsed="false">
      <c r="B12" s="81" t="s">
        <v>127</v>
      </c>
      <c r="C12" s="81"/>
      <c r="D12" s="81"/>
      <c r="E12" s="81"/>
      <c r="F12" s="70" t="s">
        <v>128</v>
      </c>
      <c r="G12" s="82" t="n">
        <f aca="false">SUM(O10/G11)</f>
        <v>30.4992492492492</v>
      </c>
      <c r="H12" s="83" t="s">
        <v>129</v>
      </c>
      <c r="J12" s="73" t="s">
        <v>130</v>
      </c>
      <c r="K12" s="73"/>
      <c r="L12" s="73"/>
      <c r="M12" s="73"/>
      <c r="N12" s="70" t="s">
        <v>94</v>
      </c>
      <c r="O12" s="71" t="n">
        <v>4</v>
      </c>
      <c r="P12" s="72" t="s">
        <v>7</v>
      </c>
      <c r="R12" s="80" t="s">
        <v>131</v>
      </c>
      <c r="S12" s="80" t="n">
        <v>5</v>
      </c>
      <c r="V12" s="55" t="s">
        <v>132</v>
      </c>
    </row>
    <row r="13" customFormat="false" ht="21" hidden="false" customHeight="false" outlineLevel="0" collapsed="false">
      <c r="B13" s="81" t="s">
        <v>133</v>
      </c>
      <c r="C13" s="81"/>
      <c r="D13" s="81"/>
      <c r="E13" s="81"/>
      <c r="F13" s="70" t="s">
        <v>134</v>
      </c>
      <c r="G13" s="84" t="n">
        <f aca="false">ROUNDUP(V13,0)</f>
        <v>81</v>
      </c>
      <c r="H13" s="72" t="s">
        <v>7</v>
      </c>
      <c r="J13" s="73" t="s">
        <v>135</v>
      </c>
      <c r="K13" s="73"/>
      <c r="L13" s="73"/>
      <c r="M13" s="73"/>
      <c r="N13" s="77" t="s">
        <v>136</v>
      </c>
      <c r="O13" s="71" t="n">
        <v>200</v>
      </c>
      <c r="P13" s="72" t="s">
        <v>137</v>
      </c>
      <c r="V13" s="55" t="n">
        <f aca="false">SUM(G10/O10/0.95)</f>
        <v>80.9716599190283</v>
      </c>
    </row>
    <row r="14" customFormat="false" ht="19.5" hidden="false" customHeight="true" outlineLevel="0" collapsed="false">
      <c r="G14" s="85" t="s">
        <v>7</v>
      </c>
      <c r="J14" s="73" t="s">
        <v>138</v>
      </c>
      <c r="K14" s="73"/>
      <c r="L14" s="73"/>
      <c r="M14" s="73"/>
      <c r="N14" s="86" t="s">
        <v>139</v>
      </c>
      <c r="O14" s="87" t="n">
        <v>200</v>
      </c>
      <c r="P14" s="88" t="s">
        <v>137</v>
      </c>
      <c r="S14" s="80" t="s">
        <v>140</v>
      </c>
    </row>
    <row r="15" customFormat="false" ht="19.5" hidden="false" customHeight="true" outlineLevel="0" collapsed="false">
      <c r="J15" s="73" t="s">
        <v>107</v>
      </c>
      <c r="K15" s="73"/>
      <c r="L15" s="73"/>
      <c r="M15" s="73"/>
      <c r="N15" s="70" t="s">
        <v>7</v>
      </c>
      <c r="O15" s="71" t="n">
        <v>4</v>
      </c>
      <c r="P15" s="72" t="s">
        <v>7</v>
      </c>
      <c r="S15" s="80" t="n">
        <v>200</v>
      </c>
    </row>
    <row r="16" customFormat="false" ht="20.25" hidden="false" customHeight="true" outlineLevel="0" collapsed="false">
      <c r="J16" s="73" t="s">
        <v>108</v>
      </c>
      <c r="K16" s="73"/>
      <c r="L16" s="73"/>
      <c r="M16" s="73"/>
      <c r="N16" s="79" t="s">
        <v>141</v>
      </c>
      <c r="O16" s="71" t="n">
        <v>1.8</v>
      </c>
      <c r="P16" s="83" t="s">
        <v>142</v>
      </c>
      <c r="S16" s="80" t="s">
        <v>143</v>
      </c>
    </row>
    <row r="17" customFormat="false" ht="17.25" hidden="false" customHeight="true" outlineLevel="0" collapsed="false">
      <c r="S17" s="80" t="n">
        <f aca="false">1.772*S15</f>
        <v>354.4</v>
      </c>
    </row>
    <row r="18" customFormat="false" ht="17.25" hidden="false" customHeight="true" outlineLevel="0" collapsed="false">
      <c r="S18" s="80"/>
    </row>
    <row r="19" customFormat="false" ht="11.25" hidden="false" customHeight="true" outlineLevel="0" collapsed="false">
      <c r="S19" s="80"/>
    </row>
    <row r="20" customFormat="false" ht="12.75" hidden="false" customHeight="true" outlineLevel="0" collapsed="false">
      <c r="S20" s="80"/>
    </row>
    <row r="21" customFormat="false" ht="17.25" hidden="false" customHeight="true" outlineLevel="0" collapsed="false">
      <c r="S21" s="80"/>
    </row>
    <row r="22" customFormat="false" ht="28" hidden="false" customHeight="false" outlineLevel="0" collapsed="false">
      <c r="B22" s="89" t="s">
        <v>144</v>
      </c>
      <c r="C22" s="89"/>
      <c r="D22" s="89"/>
      <c r="E22" s="89"/>
      <c r="F22" s="89"/>
      <c r="J22" s="89" t="s">
        <v>145</v>
      </c>
      <c r="K22" s="89"/>
      <c r="L22" s="89"/>
      <c r="M22" s="89"/>
      <c r="N22" s="89"/>
    </row>
    <row r="24" customFormat="false" ht="21" hidden="false" customHeight="false" outlineLevel="0" collapsed="false">
      <c r="B24" s="69" t="s">
        <v>146</v>
      </c>
      <c r="C24" s="69"/>
      <c r="D24" s="69"/>
      <c r="E24" s="69"/>
      <c r="F24" s="70" t="s">
        <v>147</v>
      </c>
      <c r="G24" s="82" t="n">
        <f aca="false">'tr.13'!F20</f>
        <v>1495.94</v>
      </c>
      <c r="H24" s="90" t="s">
        <v>91</v>
      </c>
      <c r="J24" s="91" t="s">
        <v>148</v>
      </c>
      <c r="K24" s="91"/>
      <c r="L24" s="92" t="n">
        <v>0.8</v>
      </c>
      <c r="M24" s="91" t="s">
        <v>149</v>
      </c>
      <c r="O24" s="93" t="s">
        <v>150</v>
      </c>
      <c r="P24" s="93"/>
      <c r="Q24" s="93"/>
      <c r="R24" s="93"/>
    </row>
    <row r="25" customFormat="false" ht="21" hidden="false" customHeight="false" outlineLevel="0" collapsed="false">
      <c r="B25" s="81" t="s">
        <v>151</v>
      </c>
      <c r="C25" s="81"/>
      <c r="D25" s="81"/>
      <c r="E25" s="81"/>
      <c r="F25" s="70" t="s">
        <v>152</v>
      </c>
      <c r="G25" s="82" t="n">
        <f aca="false">G24+50</f>
        <v>1545.94</v>
      </c>
      <c r="H25" s="90" t="s">
        <v>91</v>
      </c>
      <c r="J25" s="55" t="s">
        <v>7</v>
      </c>
      <c r="Q25" s="55" t="s">
        <v>7</v>
      </c>
      <c r="R25" s="55" t="s">
        <v>7</v>
      </c>
    </row>
    <row r="26" customFormat="false" ht="21" hidden="false" customHeight="true" outlineLevel="0" collapsed="false">
      <c r="B26" s="81" t="s">
        <v>153</v>
      </c>
      <c r="C26" s="81"/>
      <c r="D26" s="81"/>
      <c r="E26" s="81"/>
      <c r="F26" s="70" t="s">
        <v>154</v>
      </c>
      <c r="G26" s="82" t="n">
        <f aca="false">G24-10</f>
        <v>1485.94</v>
      </c>
      <c r="H26" s="90" t="s">
        <v>91</v>
      </c>
      <c r="J26" s="69" t="s">
        <v>155</v>
      </c>
      <c r="K26" s="69"/>
      <c r="L26" s="69"/>
      <c r="M26" s="69"/>
      <c r="N26" s="70" t="s">
        <v>156</v>
      </c>
      <c r="O26" s="82" t="n">
        <f aca="false">L24*G12+G26</f>
        <v>1510.3393993994</v>
      </c>
      <c r="P26" s="90" t="s">
        <v>91</v>
      </c>
    </row>
    <row r="29" customFormat="false" ht="29.25" hidden="false" customHeight="true" outlineLevel="0" collapsed="false"/>
    <row r="30" customFormat="false" ht="17.25" hidden="false" customHeight="true" outlineLevel="0" collapsed="false">
      <c r="J30" s="80"/>
      <c r="K30" s="94"/>
    </row>
    <row r="31" customFormat="false" ht="12.5" hidden="false" customHeight="false" outlineLevel="0" collapsed="false">
      <c r="J31" s="80"/>
      <c r="K31" s="94"/>
    </row>
    <row r="32" customFormat="false" ht="28" hidden="false" customHeight="false" outlineLevel="0" collapsed="false">
      <c r="B32" s="95" t="s">
        <v>157</v>
      </c>
      <c r="C32" s="95"/>
      <c r="D32" s="95"/>
      <c r="E32" s="95"/>
      <c r="F32" s="95"/>
    </row>
    <row r="33" customFormat="false" ht="20" hidden="false" customHeight="false" outlineLevel="0" collapsed="false">
      <c r="B33" s="69" t="s">
        <v>158</v>
      </c>
      <c r="C33" s="69"/>
      <c r="D33" s="69"/>
      <c r="E33" s="69"/>
      <c r="F33" s="96" t="s">
        <v>159</v>
      </c>
      <c r="G33" s="71" t="n">
        <v>250</v>
      </c>
      <c r="H33" s="97" t="s">
        <v>160</v>
      </c>
      <c r="J33" s="98" t="s">
        <v>161</v>
      </c>
      <c r="K33" s="98"/>
      <c r="L33" s="98"/>
      <c r="M33" s="98"/>
      <c r="N33" s="98"/>
    </row>
    <row r="34" customFormat="false" ht="20" hidden="false" customHeight="false" outlineLevel="0" collapsed="false">
      <c r="B34" s="69" t="s">
        <v>162</v>
      </c>
      <c r="C34" s="69"/>
      <c r="D34" s="69"/>
      <c r="E34" s="69"/>
      <c r="F34" s="96" t="s">
        <v>163</v>
      </c>
      <c r="G34" s="71" t="n">
        <v>4</v>
      </c>
      <c r="H34" s="99" t="s">
        <v>137</v>
      </c>
      <c r="J34" s="100"/>
      <c r="K34" s="101" t="n">
        <f aca="false">POWER(1.145,G34)</f>
        <v>1.718786550625</v>
      </c>
      <c r="L34" s="102" t="n">
        <f aca="false">POWER(0.9,G34)</f>
        <v>0.6561</v>
      </c>
      <c r="M34" s="103" t="n">
        <f aca="false">200*L34</f>
        <v>131.22</v>
      </c>
      <c r="N34" s="104" t="n">
        <f aca="false">POWER(M34,G38)</f>
        <v>1</v>
      </c>
    </row>
    <row r="35" customFormat="false" ht="20.5" hidden="false" customHeight="false" outlineLevel="0" collapsed="false">
      <c r="B35" s="81" t="s">
        <v>108</v>
      </c>
      <c r="C35" s="81"/>
      <c r="D35" s="81"/>
      <c r="E35" s="81"/>
      <c r="F35" s="77" t="s">
        <v>164</v>
      </c>
      <c r="G35" s="78" t="n">
        <f aca="false">SUM(O16)</f>
        <v>1.8</v>
      </c>
      <c r="H35" s="105" t="s">
        <v>165</v>
      </c>
      <c r="J35" s="106"/>
      <c r="K35" s="107"/>
      <c r="L35" s="107"/>
      <c r="M35" s="80"/>
      <c r="N35" s="108"/>
      <c r="O35" s="108"/>
      <c r="P35" s="108"/>
    </row>
    <row r="36" customFormat="false" ht="21" hidden="false" customHeight="false" outlineLevel="0" collapsed="false">
      <c r="B36" s="81" t="s">
        <v>166</v>
      </c>
      <c r="C36" s="81"/>
      <c r="D36" s="81"/>
      <c r="E36" s="81"/>
      <c r="F36" s="70" t="s">
        <v>167</v>
      </c>
      <c r="G36" s="109" t="n">
        <f aca="false">0.065*K34*N34</f>
        <v>0.111721125790625</v>
      </c>
      <c r="H36" s="99" t="s">
        <v>137</v>
      </c>
      <c r="J36" s="106"/>
      <c r="K36" s="107"/>
      <c r="L36" s="107"/>
      <c r="M36" s="80"/>
      <c r="N36" s="110"/>
      <c r="O36" s="110"/>
      <c r="P36" s="110"/>
    </row>
    <row r="37" customFormat="false" ht="21" hidden="false" customHeight="false" outlineLevel="0" collapsed="false">
      <c r="B37" s="81" t="s">
        <v>168</v>
      </c>
      <c r="C37" s="81"/>
      <c r="D37" s="81"/>
      <c r="E37" s="81"/>
      <c r="F37" s="111" t="s">
        <v>169</v>
      </c>
      <c r="G37" s="109" t="n">
        <f aca="false">K38*N38</f>
        <v>0.0734011323509532</v>
      </c>
      <c r="H37" s="99" t="s">
        <v>170</v>
      </c>
      <c r="J37" s="112" t="s">
        <v>171</v>
      </c>
      <c r="K37" s="112"/>
      <c r="L37" s="112"/>
      <c r="M37" s="112"/>
      <c r="N37" s="112"/>
      <c r="O37" s="112"/>
      <c r="P37" s="113"/>
    </row>
    <row r="38" customFormat="false" ht="20" hidden="false" customHeight="false" outlineLevel="0" collapsed="false">
      <c r="B38" s="114"/>
      <c r="C38" s="114"/>
      <c r="D38" s="114"/>
      <c r="E38" s="114"/>
      <c r="F38" s="115"/>
      <c r="G38" s="116"/>
      <c r="H38" s="117"/>
      <c r="J38" s="80"/>
      <c r="K38" s="118" t="n">
        <f aca="false">60/3.14/G33</f>
        <v>0.0764331210191083</v>
      </c>
      <c r="L38" s="80"/>
      <c r="M38" s="119" t="n">
        <f aca="false">1000*G35/3.14/G33/G34</f>
        <v>0.573248407643312</v>
      </c>
      <c r="N38" s="120" t="n">
        <f aca="false">ACOS(M38)</f>
        <v>0.960331481591638</v>
      </c>
      <c r="O38" s="113"/>
      <c r="P38" s="113"/>
    </row>
    <row r="39" customFormat="false" ht="20" hidden="false" customHeight="false" outlineLevel="0" collapsed="false">
      <c r="B39" s="121"/>
      <c r="C39" s="121"/>
      <c r="D39" s="121"/>
      <c r="E39" s="121"/>
      <c r="F39" s="122"/>
      <c r="G39" s="123"/>
      <c r="H39" s="124"/>
      <c r="I39" s="125"/>
      <c r="J39" s="80"/>
      <c r="L39" s="80"/>
      <c r="M39" s="80"/>
      <c r="N39" s="108"/>
      <c r="O39" s="108"/>
      <c r="P39" s="108"/>
    </row>
    <row r="40" customFormat="false" ht="20" hidden="false" customHeight="false" outlineLevel="0" collapsed="false">
      <c r="B40" s="121"/>
      <c r="C40" s="121"/>
      <c r="D40" s="121"/>
      <c r="E40" s="121"/>
      <c r="F40" s="122"/>
      <c r="G40" s="123"/>
      <c r="H40" s="124"/>
      <c r="I40" s="125"/>
      <c r="J40" s="80"/>
      <c r="L40" s="80"/>
      <c r="M40" s="80"/>
      <c r="N40" s="108"/>
      <c r="O40" s="108"/>
      <c r="P40" s="108"/>
    </row>
    <row r="41" customFormat="false" ht="20" hidden="false" customHeight="false" outlineLevel="0" collapsed="false">
      <c r="B41" s="121"/>
      <c r="C41" s="121"/>
      <c r="D41" s="121"/>
      <c r="E41" s="121"/>
      <c r="F41" s="122"/>
      <c r="G41" s="123"/>
      <c r="H41" s="124"/>
      <c r="I41" s="125"/>
      <c r="J41" s="80"/>
      <c r="L41" s="80"/>
      <c r="M41" s="80"/>
      <c r="N41" s="108"/>
      <c r="O41" s="108"/>
      <c r="P41" s="108"/>
    </row>
    <row r="42" customFormat="false" ht="28" hidden="false" customHeight="false" outlineLevel="0" collapsed="false">
      <c r="B42" s="95" t="s">
        <v>172</v>
      </c>
      <c r="C42" s="95"/>
      <c r="D42" s="95"/>
      <c r="E42" s="95"/>
      <c r="F42" s="95"/>
      <c r="G42" s="123"/>
      <c r="H42" s="124"/>
      <c r="I42" s="125"/>
      <c r="J42" s="80"/>
      <c r="L42" s="80"/>
      <c r="M42" s="80"/>
      <c r="N42" s="108"/>
      <c r="O42" s="108"/>
      <c r="P42" s="108"/>
    </row>
    <row r="43" customFormat="false" ht="20" hidden="false" customHeight="false" outlineLevel="0" collapsed="false">
      <c r="B43" s="69" t="s">
        <v>173</v>
      </c>
      <c r="C43" s="69"/>
      <c r="D43" s="69"/>
      <c r="E43" s="69"/>
      <c r="F43" s="126" t="s">
        <v>174</v>
      </c>
      <c r="G43" s="71" t="n">
        <v>4</v>
      </c>
      <c r="H43" s="72" t="s">
        <v>7</v>
      </c>
      <c r="J43" s="91" t="s">
        <v>175</v>
      </c>
      <c r="K43" s="91"/>
      <c r="L43" s="55" t="s">
        <v>176</v>
      </c>
      <c r="M43" s="80" t="s">
        <v>177</v>
      </c>
      <c r="N43" s="55" t="s">
        <v>178</v>
      </c>
    </row>
    <row r="44" customFormat="false" ht="21" hidden="false" customHeight="false" outlineLevel="0" collapsed="false">
      <c r="B44" s="127" t="s">
        <v>179</v>
      </c>
      <c r="C44" s="127"/>
      <c r="D44" s="127"/>
      <c r="E44" s="127"/>
      <c r="F44" s="128" t="s">
        <v>180</v>
      </c>
      <c r="G44" s="78" t="n">
        <f aca="false">CHOOSE(G43,L44,L45,L46,L47,L48)</f>
        <v>0.1</v>
      </c>
      <c r="H44" s="129" t="s">
        <v>181</v>
      </c>
      <c r="J44" s="130" t="n">
        <v>1</v>
      </c>
      <c r="L44" s="80" t="n">
        <v>0.12</v>
      </c>
      <c r="M44" s="80" t="n">
        <v>1170</v>
      </c>
      <c r="N44" s="131" t="s">
        <v>182</v>
      </c>
      <c r="O44" s="131"/>
      <c r="P44" s="131"/>
    </row>
    <row r="45" customFormat="false" ht="21" hidden="false" customHeight="false" outlineLevel="0" collapsed="false">
      <c r="B45" s="127" t="s">
        <v>183</v>
      </c>
      <c r="C45" s="127"/>
      <c r="D45" s="127"/>
      <c r="E45" s="127"/>
      <c r="F45" s="128" t="s">
        <v>184</v>
      </c>
      <c r="G45" s="132" t="n">
        <f aca="false">SUM(1.75*G37/L52)</f>
        <v>0.225667128812691</v>
      </c>
      <c r="H45" s="129" t="s">
        <v>185</v>
      </c>
      <c r="J45" s="130" t="n">
        <v>2</v>
      </c>
      <c r="L45" s="80" t="n">
        <v>0.21</v>
      </c>
      <c r="M45" s="80" t="n">
        <v>1190</v>
      </c>
      <c r="N45" s="131" t="s">
        <v>186</v>
      </c>
      <c r="O45" s="131"/>
      <c r="P45" s="131"/>
    </row>
    <row r="46" customFormat="false" ht="20" hidden="false" customHeight="false" outlineLevel="0" collapsed="false">
      <c r="B46" s="133"/>
      <c r="C46" s="133"/>
      <c r="D46" s="133"/>
      <c r="E46" s="133"/>
      <c r="F46" s="122"/>
      <c r="G46" s="134"/>
      <c r="H46" s="124"/>
      <c r="I46" s="125"/>
      <c r="J46" s="130" t="n">
        <v>3</v>
      </c>
      <c r="L46" s="80" t="n">
        <v>0.19</v>
      </c>
      <c r="M46" s="80" t="n">
        <v>1130</v>
      </c>
      <c r="N46" s="131" t="s">
        <v>187</v>
      </c>
      <c r="O46" s="131"/>
      <c r="P46" s="131"/>
    </row>
    <row r="47" customFormat="false" ht="20" hidden="false" customHeight="false" outlineLevel="0" collapsed="false">
      <c r="B47" s="133"/>
      <c r="C47" s="133"/>
      <c r="D47" s="133"/>
      <c r="E47" s="133"/>
      <c r="F47" s="122"/>
      <c r="G47" s="134"/>
      <c r="H47" s="124"/>
      <c r="I47" s="125"/>
      <c r="J47" s="130" t="n">
        <v>4</v>
      </c>
      <c r="L47" s="80" t="n">
        <v>0.1</v>
      </c>
      <c r="M47" s="80" t="n">
        <v>1050</v>
      </c>
      <c r="N47" s="131" t="s">
        <v>188</v>
      </c>
      <c r="O47" s="131"/>
      <c r="P47" s="131"/>
    </row>
    <row r="48" customFormat="false" ht="20" hidden="false" customHeight="false" outlineLevel="0" collapsed="false">
      <c r="B48" s="133"/>
      <c r="C48" s="133"/>
      <c r="D48" s="133"/>
      <c r="E48" s="133"/>
      <c r="F48" s="122"/>
      <c r="G48" s="134"/>
      <c r="H48" s="124"/>
      <c r="J48" s="130" t="n">
        <v>5</v>
      </c>
      <c r="L48" s="80" t="n">
        <v>0.03</v>
      </c>
      <c r="M48" s="80" t="n">
        <v>1050</v>
      </c>
      <c r="N48" s="131" t="s">
        <v>189</v>
      </c>
      <c r="O48" s="131"/>
      <c r="P48" s="131"/>
    </row>
    <row r="49" customFormat="false" ht="12.5" hidden="false" customHeight="false" outlineLevel="0" collapsed="false">
      <c r="J49" s="130"/>
      <c r="L49" s="80" t="s">
        <v>190</v>
      </c>
      <c r="M49" s="80" t="s">
        <v>191</v>
      </c>
    </row>
    <row r="51" customFormat="false" ht="16" hidden="false" customHeight="false" outlineLevel="0" collapsed="false">
      <c r="J51" s="135" t="s">
        <v>192</v>
      </c>
      <c r="K51" s="135"/>
      <c r="L51" s="135"/>
    </row>
    <row r="52" customFormat="false" ht="12.5" hidden="false" customHeight="false" outlineLevel="0" collapsed="false">
      <c r="J52" s="136"/>
      <c r="K52" s="137" t="n">
        <f aca="false">SQRT(G44)</f>
        <v>0.316227766016838</v>
      </c>
      <c r="L52" s="138" t="n">
        <f aca="false">SUM(K52*G35)</f>
        <v>0.569209978830308</v>
      </c>
    </row>
    <row r="53" customFormat="false" ht="12.5" hidden="false" customHeight="false" outlineLevel="0" collapsed="false">
      <c r="J53" s="136"/>
      <c r="K53" s="136"/>
      <c r="L53" s="136"/>
    </row>
    <row r="54" customFormat="false" ht="12.5" hidden="false" customHeight="false" outlineLevel="0" collapsed="false">
      <c r="J54" s="136"/>
      <c r="K54" s="136"/>
      <c r="L54" s="136"/>
    </row>
    <row r="55" customFormat="false" ht="28" hidden="false" customHeight="false" outlineLevel="0" collapsed="false">
      <c r="B55" s="95"/>
      <c r="C55" s="95"/>
      <c r="D55" s="95"/>
      <c r="E55" s="95"/>
      <c r="F55" s="95"/>
      <c r="J55" s="136"/>
      <c r="K55" s="136"/>
      <c r="L55" s="136"/>
    </row>
    <row r="56" customFormat="false" ht="20" hidden="false" customHeight="false" outlineLevel="0" collapsed="false">
      <c r="B56" s="139"/>
      <c r="C56" s="139"/>
      <c r="D56" s="139"/>
      <c r="E56" s="139"/>
      <c r="F56" s="122"/>
      <c r="G56" s="134"/>
      <c r="H56" s="124"/>
      <c r="I56" s="125"/>
      <c r="J56" s="125"/>
      <c r="K56" s="125"/>
      <c r="L56" s="125"/>
      <c r="M56" s="125"/>
      <c r="N56" s="125"/>
      <c r="O56" s="125"/>
    </row>
    <row r="57" customFormat="false" ht="20" hidden="false" customHeight="false" outlineLevel="0" collapsed="false">
      <c r="B57" s="140"/>
      <c r="C57" s="140"/>
      <c r="D57" s="140"/>
      <c r="E57" s="140"/>
      <c r="F57" s="141"/>
      <c r="G57" s="134"/>
      <c r="H57" s="142"/>
      <c r="I57" s="125"/>
      <c r="J57" s="125"/>
      <c r="K57" s="125"/>
      <c r="L57" s="125"/>
      <c r="M57" s="125"/>
      <c r="N57" s="125"/>
      <c r="O57" s="125"/>
    </row>
    <row r="58" customFormat="false" ht="20" hidden="false" customHeight="false" outlineLevel="0" collapsed="false">
      <c r="B58" s="140"/>
      <c r="C58" s="140"/>
      <c r="D58" s="140"/>
      <c r="E58" s="140"/>
      <c r="F58" s="122"/>
      <c r="G58" s="134"/>
      <c r="H58" s="124"/>
      <c r="I58" s="125"/>
      <c r="J58" s="125"/>
      <c r="K58" s="125"/>
      <c r="L58" s="125"/>
      <c r="M58" s="125"/>
      <c r="N58" s="125"/>
      <c r="O58" s="125"/>
    </row>
    <row r="59" customFormat="false" ht="18" hidden="false" customHeight="true" outlineLevel="0" collapsed="false">
      <c r="B59" s="140"/>
      <c r="C59" s="140"/>
      <c r="D59" s="140"/>
      <c r="E59" s="140"/>
      <c r="F59" s="141"/>
      <c r="G59" s="134"/>
      <c r="H59" s="124"/>
      <c r="I59" s="125"/>
      <c r="J59" s="125"/>
      <c r="K59" s="143"/>
      <c r="L59" s="125"/>
      <c r="M59" s="125"/>
      <c r="N59" s="125"/>
      <c r="O59" s="125"/>
    </row>
    <row r="60" customFormat="false" ht="20" hidden="false" customHeight="false" outlineLevel="0" collapsed="false">
      <c r="B60" s="140"/>
      <c r="C60" s="140"/>
      <c r="D60" s="140"/>
      <c r="E60" s="140"/>
      <c r="F60" s="141"/>
      <c r="G60" s="134"/>
      <c r="H60" s="124"/>
      <c r="I60" s="125"/>
      <c r="J60" s="125"/>
      <c r="K60" s="125"/>
      <c r="L60" s="125"/>
      <c r="M60" s="125"/>
      <c r="N60" s="125"/>
      <c r="O60" s="125"/>
    </row>
    <row r="61" customFormat="false" ht="20" hidden="false" customHeight="false" outlineLevel="0" collapsed="false">
      <c r="B61" s="140"/>
      <c r="C61" s="140"/>
      <c r="D61" s="140"/>
      <c r="E61" s="140"/>
      <c r="F61" s="141"/>
      <c r="G61" s="134"/>
      <c r="H61" s="144"/>
      <c r="I61" s="125"/>
      <c r="J61" s="125"/>
      <c r="K61" s="125"/>
      <c r="L61" s="125"/>
      <c r="M61" s="125"/>
      <c r="N61" s="125"/>
      <c r="O61" s="125"/>
    </row>
    <row r="64" customFormat="false" ht="28" hidden="false" customHeight="false" outlineLevel="0" collapsed="false">
      <c r="B64" s="95"/>
      <c r="C64" s="95"/>
      <c r="D64" s="95"/>
      <c r="E64" s="95"/>
      <c r="F64" s="95"/>
    </row>
  </sheetData>
  <mergeCells count="53">
    <mergeCell ref="B1:I1"/>
    <mergeCell ref="J7:K7"/>
    <mergeCell ref="J8:K8"/>
    <mergeCell ref="B9:F9"/>
    <mergeCell ref="B10:E10"/>
    <mergeCell ref="J10:M10"/>
    <mergeCell ref="B11:E11"/>
    <mergeCell ref="J11:M11"/>
    <mergeCell ref="B12:E12"/>
    <mergeCell ref="J12:M12"/>
    <mergeCell ref="B13:E13"/>
    <mergeCell ref="J13:M13"/>
    <mergeCell ref="J14:M14"/>
    <mergeCell ref="J15:M15"/>
    <mergeCell ref="J16:M16"/>
    <mergeCell ref="B22:F22"/>
    <mergeCell ref="J22:N22"/>
    <mergeCell ref="B24:E24"/>
    <mergeCell ref="O24:R24"/>
    <mergeCell ref="B25:E25"/>
    <mergeCell ref="B26:E26"/>
    <mergeCell ref="J26:M26"/>
    <mergeCell ref="B32:F32"/>
    <mergeCell ref="B33:E33"/>
    <mergeCell ref="J33:N33"/>
    <mergeCell ref="B34:E34"/>
    <mergeCell ref="B35:E35"/>
    <mergeCell ref="B36:E36"/>
    <mergeCell ref="N36:P36"/>
    <mergeCell ref="B37:E37"/>
    <mergeCell ref="J37:O37"/>
    <mergeCell ref="B39:E39"/>
    <mergeCell ref="B42:F42"/>
    <mergeCell ref="B43:E43"/>
    <mergeCell ref="J43:K43"/>
    <mergeCell ref="B44:E44"/>
    <mergeCell ref="N44:P44"/>
    <mergeCell ref="B45:E45"/>
    <mergeCell ref="N45:P45"/>
    <mergeCell ref="B46:E46"/>
    <mergeCell ref="N46:P46"/>
    <mergeCell ref="B47:E47"/>
    <mergeCell ref="N47:P47"/>
    <mergeCell ref="B48:E48"/>
    <mergeCell ref="N48:P48"/>
    <mergeCell ref="J51:L51"/>
    <mergeCell ref="B55:F55"/>
    <mergeCell ref="B57:E57"/>
    <mergeCell ref="B58:E58"/>
    <mergeCell ref="B59:E59"/>
    <mergeCell ref="B60:E60"/>
    <mergeCell ref="B61:E61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17"/>
    <col collapsed="false" customWidth="true" hidden="false" outlineLevel="0" max="3" min="3" style="1" width="6.53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true" hidden="false" outlineLevel="0" max="6" min="6" style="1" width="21.99"/>
    <col collapsed="false" customWidth="true" hidden="false" outlineLevel="0" max="7" min="7" style="1" width="18.26"/>
    <col collapsed="false" customWidth="true" hidden="false" outlineLevel="0" max="8" min="8" style="1" width="9.99"/>
    <col collapsed="false" customWidth="true" hidden="false" outlineLevel="0" max="9" min="9" style="1" width="1.44"/>
    <col collapsed="false" customWidth="true" hidden="false" outlineLevel="0" max="10" min="10" style="1" width="8.53"/>
    <col collapsed="false" customWidth="false" hidden="false" outlineLevel="0" max="15" min="11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31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7"/>
      <c r="AC1" s="147"/>
      <c r="AD1" s="147"/>
      <c r="AE1" s="147"/>
    </row>
    <row r="3" customFormat="false" ht="12.5" hidden="false" customHeight="false" outlineLevel="0" collapsed="false">
      <c r="G3" s="148" t="s">
        <v>193</v>
      </c>
      <c r="H3" s="149" t="n">
        <f aca="false">SUM(teplota13!G10)</f>
        <v>5000</v>
      </c>
      <c r="I3" s="150"/>
      <c r="J3" s="151" t="s">
        <v>116</v>
      </c>
    </row>
    <row r="4" customFormat="false" ht="15" hidden="false" customHeight="false" outlineLevel="0" collapsed="false">
      <c r="E4" s="152"/>
      <c r="G4" s="148" t="s">
        <v>194</v>
      </c>
      <c r="H4" s="153" t="n">
        <f aca="false">SUM(teplota13!G11)</f>
        <v>2.1312</v>
      </c>
      <c r="I4" s="154"/>
      <c r="J4" s="151" t="s">
        <v>195</v>
      </c>
    </row>
    <row r="5" customFormat="false" ht="13.5" hidden="false" customHeight="false" outlineLevel="0" collapsed="false">
      <c r="E5" s="152" t="s">
        <v>196</v>
      </c>
      <c r="G5" s="148" t="s">
        <v>197</v>
      </c>
      <c r="H5" s="155" t="n">
        <f aca="false">SUM(teplota13!G12)</f>
        <v>30.4992492492492</v>
      </c>
      <c r="I5" s="156"/>
      <c r="J5" s="151" t="s">
        <v>129</v>
      </c>
    </row>
    <row r="6" customFormat="false" ht="12.5" hidden="false" customHeight="false" outlineLevel="0" collapsed="false">
      <c r="G6" s="148" t="s">
        <v>133</v>
      </c>
      <c r="H6" s="155" t="n">
        <f aca="false">SUM(teplota13!G13)</f>
        <v>81</v>
      </c>
      <c r="I6" s="157"/>
      <c r="J6" s="151" t="s">
        <v>198</v>
      </c>
    </row>
    <row r="7" customFormat="false" ht="12.5" hidden="false" customHeight="false" outlineLevel="0" collapsed="false">
      <c r="H7" s="157"/>
      <c r="I7" s="157"/>
      <c r="J7" s="151"/>
    </row>
    <row r="8" customFormat="false" ht="12.5" hidden="false" customHeight="false" outlineLevel="0" collapsed="false">
      <c r="H8" s="157"/>
      <c r="I8" s="157"/>
      <c r="J8" s="151" t="s">
        <v>199</v>
      </c>
      <c r="K8" s="158" t="s">
        <v>200</v>
      </c>
      <c r="L8" s="158" t="s">
        <v>201</v>
      </c>
      <c r="M8" s="158" t="s">
        <v>202</v>
      </c>
      <c r="N8" s="158" t="s">
        <v>203</v>
      </c>
      <c r="O8" s="159"/>
    </row>
    <row r="9" customFormat="false" ht="12.5" hidden="false" customHeight="false" outlineLevel="0" collapsed="false">
      <c r="G9" s="160" t="s">
        <v>204</v>
      </c>
      <c r="H9" s="161"/>
      <c r="I9" s="161"/>
      <c r="J9" s="162" t="n">
        <f aca="false">SUM('tr.13'!C15)</f>
        <v>0.3</v>
      </c>
      <c r="K9" s="163" t="n">
        <f aca="false">SUM('tr.13'!D15)</f>
        <v>0.3</v>
      </c>
      <c r="L9" s="163" t="n">
        <f aca="false">SUM('tr.13'!E15)</f>
        <v>2.4</v>
      </c>
      <c r="M9" s="163" t="n">
        <f aca="false">SUM('tr.13'!F15)</f>
        <v>0.05</v>
      </c>
      <c r="N9" s="163" t="n">
        <f aca="false">SUM('tr.13'!G15)</f>
        <v>0.05</v>
      </c>
    </row>
    <row r="10" customFormat="false" ht="12.5" hidden="false" customHeight="false" outlineLevel="0" collapsed="false">
      <c r="H10" s="157"/>
      <c r="I10" s="157"/>
      <c r="J10" s="151"/>
    </row>
    <row r="11" customFormat="false" ht="12.5" hidden="false" customHeight="false" outlineLevel="0" collapsed="false">
      <c r="G11" s="164" t="s">
        <v>1</v>
      </c>
      <c r="H11" s="157" t="s">
        <v>7</v>
      </c>
      <c r="I11" s="157"/>
      <c r="J11" s="151" t="s">
        <v>7</v>
      </c>
    </row>
    <row r="12" customFormat="false" ht="12.5" hidden="false" customHeight="false" outlineLevel="0" collapsed="false">
      <c r="G12" s="165" t="s">
        <v>205</v>
      </c>
      <c r="H12" s="166" t="n">
        <f aca="false">SUM(teplota13!O10)</f>
        <v>65</v>
      </c>
      <c r="I12" s="157"/>
      <c r="J12" s="151" t="s">
        <v>116</v>
      </c>
    </row>
    <row r="13" customFormat="false" ht="12.5" hidden="false" customHeight="false" outlineLevel="0" collapsed="false">
      <c r="G13" s="165" t="s">
        <v>206</v>
      </c>
      <c r="H13" s="149" t="n">
        <f aca="false">SUM(teplota13!O26)</f>
        <v>1510.3393993994</v>
      </c>
      <c r="I13" s="150"/>
      <c r="J13" s="151" t="s">
        <v>91</v>
      </c>
    </row>
    <row r="14" customFormat="false" ht="12.5" hidden="false" customHeight="false" outlineLevel="0" collapsed="false">
      <c r="H14" s="157"/>
      <c r="I14" s="157"/>
      <c r="J14" s="151"/>
    </row>
    <row r="15" customFormat="false" ht="12.5" hidden="false" customHeight="false" outlineLevel="0" collapsed="false">
      <c r="G15" s="164" t="s">
        <v>2</v>
      </c>
      <c r="H15" s="157"/>
      <c r="I15" s="157"/>
      <c r="J15" s="151" t="s">
        <v>7</v>
      </c>
    </row>
    <row r="16" customFormat="false" ht="12.5" hidden="false" customHeight="false" outlineLevel="0" collapsed="false">
      <c r="G16" s="165" t="s">
        <v>207</v>
      </c>
      <c r="H16" s="166" t="n">
        <f aca="false">SUM(teplota13!O11)</f>
        <v>4.7</v>
      </c>
      <c r="I16" s="157"/>
      <c r="J16" s="151" t="s">
        <v>116</v>
      </c>
    </row>
    <row r="17" customFormat="false" ht="12.5" hidden="false" customHeight="false" outlineLevel="0" collapsed="false">
      <c r="G17" s="165" t="s">
        <v>208</v>
      </c>
      <c r="H17" s="149" t="n">
        <f aca="false">SUM(teplota13!G26)</f>
        <v>1485.94</v>
      </c>
      <c r="I17" s="149" t="s">
        <v>209</v>
      </c>
      <c r="J17" s="167" t="n">
        <f aca="false">SUM(teplota13!G25)</f>
        <v>1545.94</v>
      </c>
      <c r="K17" s="151" t="s">
        <v>91</v>
      </c>
    </row>
    <row r="18" customFormat="false" ht="12.5" hidden="false" customHeight="false" outlineLevel="0" collapsed="false">
      <c r="H18" s="157"/>
      <c r="I18" s="157"/>
      <c r="J18" s="151"/>
    </row>
    <row r="19" customFormat="false" ht="13" hidden="false" customHeight="false" outlineLevel="0" collapsed="false">
      <c r="G19" s="164" t="s">
        <v>3</v>
      </c>
      <c r="H19" s="157"/>
      <c r="I19" s="157"/>
      <c r="J19" s="151"/>
      <c r="K19" s="168" t="s">
        <v>210</v>
      </c>
    </row>
    <row r="20" customFormat="false" ht="14.5" hidden="false" customHeight="false" outlineLevel="0" collapsed="false">
      <c r="G20" s="165" t="s">
        <v>158</v>
      </c>
      <c r="H20" s="155" t="n">
        <f aca="false">SUM(teplota13!G33)</f>
        <v>250</v>
      </c>
      <c r="I20" s="156"/>
      <c r="J20" s="151" t="s">
        <v>211</v>
      </c>
      <c r="K20" s="165" t="s">
        <v>212</v>
      </c>
      <c r="L20" s="169" t="n">
        <f aca="false">SUM(teplota13!G43)</f>
        <v>4</v>
      </c>
    </row>
    <row r="21" customFormat="false" ht="12.5" hidden="false" customHeight="false" outlineLevel="0" collapsed="false">
      <c r="G21" s="165" t="s">
        <v>162</v>
      </c>
      <c r="H21" s="155" t="n">
        <f aca="false">SUM(teplota13!G34)</f>
        <v>4</v>
      </c>
      <c r="I21" s="156"/>
      <c r="J21" s="151" t="s">
        <v>213</v>
      </c>
      <c r="K21" s="165" t="s">
        <v>179</v>
      </c>
      <c r="L21" s="170" t="n">
        <f aca="false">SUM(teplota13!G44)</f>
        <v>0.1</v>
      </c>
      <c r="M21" s="1" t="s">
        <v>214</v>
      </c>
    </row>
    <row r="22" customFormat="false" ht="14.5" hidden="false" customHeight="false" outlineLevel="0" collapsed="false">
      <c r="G22" s="165" t="s">
        <v>108</v>
      </c>
      <c r="H22" s="153" t="n">
        <f aca="false">SUM(teplota13!G35)</f>
        <v>1.8</v>
      </c>
      <c r="I22" s="156"/>
      <c r="J22" s="151" t="s">
        <v>215</v>
      </c>
      <c r="K22" s="165" t="s">
        <v>216</v>
      </c>
      <c r="L22" s="170" t="n">
        <f aca="false">SUM(teplota13!G45)</f>
        <v>0.225667128812691</v>
      </c>
      <c r="M22" s="1" t="s">
        <v>217</v>
      </c>
    </row>
    <row r="24" customFormat="false" ht="30" hidden="false" customHeight="false" outlineLevel="0" collapsed="false">
      <c r="K24" s="171" t="s">
        <v>218</v>
      </c>
      <c r="L24" s="171"/>
      <c r="M24" s="172" t="str">
        <f aca="false">CHOOSE(teplota11!O12,teplota11!L5,teplota11!M5,teplota11!N5,teplota11!O5,teplota11!P5)</f>
        <v>▬</v>
      </c>
      <c r="N24" s="173" t="str">
        <f aca="false">CHOOSE(teplota11!O12,teplota11!L6,teplota11!M6,teplota11!N6,teplota11!O6,teplota11!P6)</f>
        <v>100 - 350
x
300 - 2640</v>
      </c>
      <c r="O24" s="174"/>
      <c r="P24" s="175"/>
    </row>
    <row r="25" customFormat="false" ht="7.5" hidden="false" customHeight="true" outlineLevel="0" collapsed="false">
      <c r="M25" s="176"/>
      <c r="N25" s="176"/>
      <c r="O25" s="174"/>
      <c r="P25" s="175"/>
    </row>
    <row r="26" customFormat="false" ht="12.5" hidden="false" customHeight="false" outlineLevel="0" collapsed="false">
      <c r="K26" s="177" t="s">
        <v>143</v>
      </c>
      <c r="L26" s="177"/>
      <c r="M26" s="178" t="n">
        <f aca="false">SUM(teplota13!O13)</f>
        <v>200</v>
      </c>
      <c r="N26" s="179" t="s">
        <v>137</v>
      </c>
      <c r="P26" s="159"/>
    </row>
    <row r="27" customFormat="false" ht="12.5" hidden="false" customHeight="false" outlineLevel="0" collapsed="false">
      <c r="K27" s="177" t="s">
        <v>219</v>
      </c>
      <c r="L27" s="177"/>
      <c r="M27" s="178" t="n">
        <f aca="false">SUM(teplota13!O14)</f>
        <v>200</v>
      </c>
      <c r="N27" s="179" t="s">
        <v>137</v>
      </c>
      <c r="P27" s="159"/>
    </row>
    <row r="28" customFormat="false" ht="12.5" hidden="false" customHeight="false" outlineLevel="0" collapsed="false">
      <c r="K28" s="177" t="s">
        <v>220</v>
      </c>
      <c r="L28" s="177"/>
      <c r="M28" s="178" t="n">
        <f aca="false">SUM(teplota13!O15)</f>
        <v>4</v>
      </c>
      <c r="N28" s="179"/>
    </row>
  </sheetData>
  <mergeCells count="5">
    <mergeCell ref="D1:N1"/>
    <mergeCell ref="K24:L24"/>
    <mergeCell ref="K26:L26"/>
    <mergeCell ref="K27:L27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false" hidden="false" outlineLevel="0" max="6" min="1" style="5" width="9.17"/>
    <col collapsed="false" customWidth="true" hidden="false" outlineLevel="0" max="7" min="7" style="5" width="10.81"/>
    <col collapsed="false" customWidth="true" hidden="false" outlineLevel="0" max="8" min="8" style="5" width="14.53"/>
    <col collapsed="false" customWidth="true" hidden="false" outlineLevel="0" max="9" min="9" style="5" width="2.53"/>
    <col collapsed="false" customWidth="false" hidden="false" outlineLevel="0" max="257" min="10" style="5" width="9.17"/>
  </cols>
  <sheetData>
    <row r="1" customFormat="false" ht="15.5" hidden="false" customHeight="false" outlineLevel="0" collapsed="false">
      <c r="A1" s="28" t="s">
        <v>75</v>
      </c>
      <c r="B1" s="28"/>
    </row>
    <row r="2" customFormat="false" ht="17.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.5" hidden="false" customHeight="false" outlineLevel="0" collapsed="false">
      <c r="A4" s="11" t="s">
        <v>226</v>
      </c>
      <c r="B4" s="29"/>
      <c r="C4" s="29"/>
      <c r="D4" s="29"/>
      <c r="E4" s="29"/>
      <c r="F4" s="29"/>
      <c r="G4" s="29"/>
    </row>
    <row r="5" customFormat="false" ht="16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6" hidden="false" customHeight="false" outlineLevel="0" collapsed="false">
      <c r="A6" s="30" t="s">
        <v>78</v>
      </c>
      <c r="B6" s="30"/>
      <c r="C6" s="30"/>
      <c r="D6" s="30"/>
      <c r="E6" s="30"/>
      <c r="F6" s="30"/>
      <c r="G6" s="31"/>
    </row>
    <row r="7" customFormat="false" ht="16" hidden="false" customHeight="false" outlineLevel="0" collapsed="false">
      <c r="A7" s="32"/>
      <c r="B7" s="31"/>
      <c r="C7" s="33" t="s">
        <v>79</v>
      </c>
      <c r="D7" s="34" t="s">
        <v>80</v>
      </c>
      <c r="E7" s="34" t="s">
        <v>81</v>
      </c>
      <c r="F7" s="33" t="s">
        <v>82</v>
      </c>
      <c r="G7" s="33" t="s">
        <v>83</v>
      </c>
    </row>
    <row r="8" customFormat="false" ht="12.5" hidden="false" customHeight="false" outlineLevel="0" collapsed="false">
      <c r="A8" s="35" t="s">
        <v>84</v>
      </c>
      <c r="B8" s="36"/>
      <c r="C8" s="37" t="n">
        <v>0.14</v>
      </c>
      <c r="D8" s="38" t="n">
        <v>0.17</v>
      </c>
      <c r="E8" s="38" t="n">
        <v>0.3</v>
      </c>
      <c r="F8" s="37" t="n">
        <v>0</v>
      </c>
      <c r="G8" s="37" t="n">
        <v>0</v>
      </c>
    </row>
    <row r="9" customFormat="false" ht="13" hidden="false" customHeight="false" outlineLevel="0" collapsed="false">
      <c r="A9" s="39" t="s">
        <v>85</v>
      </c>
      <c r="B9" s="40"/>
      <c r="C9" s="41" t="n">
        <v>1.1</v>
      </c>
      <c r="D9" s="42" t="n">
        <v>1.6</v>
      </c>
      <c r="E9" s="42" t="n">
        <v>1.9</v>
      </c>
      <c r="F9" s="41" t="n">
        <v>0.03</v>
      </c>
      <c r="G9" s="41" t="n">
        <v>0.03</v>
      </c>
    </row>
    <row r="10" customFormat="false" ht="12.5" hidden="false" customHeight="false" outlineLevel="0" collapsed="false">
      <c r="B10" s="43"/>
      <c r="C10" s="43"/>
      <c r="D10" s="43"/>
      <c r="E10" s="43"/>
      <c r="F10" s="43"/>
    </row>
    <row r="11" customFormat="false" ht="12.5" hidden="false" customHeight="false" outlineLevel="0" collapsed="false">
      <c r="B11" s="43"/>
      <c r="C11" s="43"/>
      <c r="D11" s="43"/>
      <c r="E11" s="43"/>
      <c r="F11" s="43"/>
    </row>
    <row r="12" customFormat="false" ht="12.5" hidden="false" customHeight="false" outlineLevel="0" collapsed="false">
      <c r="B12" s="43"/>
      <c r="C12" s="43"/>
      <c r="D12" s="43"/>
      <c r="E12" s="43"/>
      <c r="F12" s="43"/>
    </row>
    <row r="13" customFormat="false" ht="15.5" hidden="false" customHeight="false" outlineLevel="0" collapsed="false">
      <c r="A13" s="44" t="s">
        <v>86</v>
      </c>
      <c r="B13" s="45"/>
      <c r="C13" s="45"/>
      <c r="D13" s="43"/>
      <c r="E13" s="43"/>
      <c r="F13" s="43"/>
    </row>
    <row r="14" customFormat="false" ht="15.5" hidden="false" customHeight="false" outlineLevel="0" collapsed="false">
      <c r="A14" s="46" t="s">
        <v>87</v>
      </c>
      <c r="B14" s="46"/>
      <c r="C14" s="47" t="s">
        <v>79</v>
      </c>
      <c r="D14" s="47" t="s">
        <v>80</v>
      </c>
      <c r="E14" s="47" t="s">
        <v>81</v>
      </c>
      <c r="F14" s="47" t="s">
        <v>82</v>
      </c>
      <c r="G14" s="47" t="s">
        <v>83</v>
      </c>
    </row>
    <row r="15" customFormat="false" ht="17.5" hidden="false" customHeight="false" outlineLevel="0" collapsed="false">
      <c r="A15" s="48" t="s">
        <v>88</v>
      </c>
      <c r="B15" s="48"/>
      <c r="C15" s="49" t="n">
        <v>1.1</v>
      </c>
      <c r="D15" s="49" t="n">
        <v>1.6</v>
      </c>
      <c r="E15" s="49" t="n">
        <v>0.3</v>
      </c>
      <c r="F15" s="49" t="n">
        <v>0.05</v>
      </c>
      <c r="G15" s="49" t="n">
        <v>0.05</v>
      </c>
    </row>
    <row r="19" customFormat="false" ht="12.5" hidden="false" customHeight="false" outlineLevel="0" collapsed="false">
      <c r="G19" s="5" t="s">
        <v>7</v>
      </c>
    </row>
    <row r="20" customFormat="false" ht="21" hidden="false" customHeight="false" outlineLevel="0" collapsed="false">
      <c r="A20" s="50" t="s">
        <v>89</v>
      </c>
      <c r="B20" s="50"/>
      <c r="C20" s="50"/>
      <c r="D20" s="50"/>
      <c r="E20" s="51" t="s">
        <v>90</v>
      </c>
      <c r="F20" s="52" t="n">
        <f aca="false">1537-(C15*78)-(D15*7.6)-(E15*4.9)-(F15*34.4)-(G15*38)</f>
        <v>1433.95</v>
      </c>
      <c r="G20" s="53" t="s">
        <v>91</v>
      </c>
    </row>
    <row r="23" customFormat="false" ht="12.5" hidden="false" customHeight="false" outlineLevel="0" collapsed="false">
      <c r="B23" s="54" t="n">
        <f aca="false">1537-(C23*78)-(D23*7.6)-(E23*4.9)-(F23*34.4)-(G23*38)</f>
        <v>1523.318</v>
      </c>
      <c r="C23" s="5" t="n">
        <f aca="false">C8</f>
        <v>0.14</v>
      </c>
      <c r="D23" s="5" t="n">
        <f aca="false">D8</f>
        <v>0.17</v>
      </c>
      <c r="E23" s="5" t="n">
        <f aca="false">E8</f>
        <v>0.3</v>
      </c>
      <c r="F23" s="5" t="n">
        <f aca="false">F8</f>
        <v>0</v>
      </c>
      <c r="G23" s="5" t="n">
        <f aca="false">G8</f>
        <v>0</v>
      </c>
    </row>
    <row r="24" customFormat="false" ht="12.5" hidden="false" customHeight="false" outlineLevel="0" collapsed="false">
      <c r="B24" s="54" t="n">
        <f aca="false">1537-(C24*78)-(D24*7.6)-(E24*4.9)-(F24*34.4)-(G24*38)</f>
        <v>1499.378</v>
      </c>
      <c r="C24" s="5" t="n">
        <f aca="false">AVERAGE(C25,C8)</f>
        <v>0.38</v>
      </c>
      <c r="D24" s="5" t="n">
        <f aca="false">AVERAGE(D25,D8)</f>
        <v>0.5275</v>
      </c>
      <c r="E24" s="5" t="n">
        <f aca="false">AVERAGE(E25,E8)</f>
        <v>0.7</v>
      </c>
      <c r="F24" s="5" t="n">
        <f aca="false">AVERAGE(F25,F8)</f>
        <v>0.0075</v>
      </c>
      <c r="G24" s="5" t="n">
        <f aca="false">AVERAGE(G25,G8)</f>
        <v>0.0075</v>
      </c>
    </row>
    <row r="25" customFormat="false" ht="12.5" hidden="false" customHeight="false" outlineLevel="0" collapsed="false">
      <c r="B25" s="54" t="n">
        <f aca="false">1537-(C25*78)-(D25*7.6)-(E25*4.9)-(F25*34.4)-(G25*38)</f>
        <v>1475.438</v>
      </c>
      <c r="C25" s="5" t="n">
        <f aca="false">AVERAGE(C8:C9)</f>
        <v>0.62</v>
      </c>
      <c r="D25" s="5" t="n">
        <f aca="false">AVERAGE(D8:D9)</f>
        <v>0.885</v>
      </c>
      <c r="E25" s="5" t="n">
        <f aca="false">AVERAGE(E8:E9)</f>
        <v>1.1</v>
      </c>
      <c r="F25" s="5" t="n">
        <f aca="false">AVERAGE(F8:F9)</f>
        <v>0.015</v>
      </c>
      <c r="G25" s="5" t="n">
        <f aca="false">AVERAGE(G8:G9)</f>
        <v>0.015</v>
      </c>
    </row>
    <row r="26" customFormat="false" ht="12.5" hidden="false" customHeight="false" outlineLevel="0" collapsed="false">
      <c r="B26" s="54" t="n">
        <f aca="false">1537-(C26*78)-(D26*7.6)-(E26*4.9)-(F26*34.4)-(G26*38)</f>
        <v>1451.498</v>
      </c>
      <c r="C26" s="5" t="n">
        <f aca="false">AVERAGE(C9,C25)</f>
        <v>0.86</v>
      </c>
      <c r="D26" s="5" t="n">
        <f aca="false">AVERAGE(D9,D25)</f>
        <v>1.2425</v>
      </c>
      <c r="E26" s="5" t="n">
        <f aca="false">AVERAGE(E9,E25)</f>
        <v>1.5</v>
      </c>
      <c r="F26" s="5" t="n">
        <f aca="false">AVERAGE(F9,F25)</f>
        <v>0.0225</v>
      </c>
      <c r="G26" s="5" t="n">
        <f aca="false">AVERAGE(G9,G25)</f>
        <v>0.0225</v>
      </c>
    </row>
    <row r="27" customFormat="false" ht="12.5" hidden="false" customHeight="false" outlineLevel="0" collapsed="false">
      <c r="B27" s="54" t="n">
        <f aca="false">1537-(C27*78)-(D27*7.6)-(E27*4.9)-(F27*34.4)-(G27*38)</f>
        <v>1427.558</v>
      </c>
      <c r="C27" s="5" t="n">
        <f aca="false">C9</f>
        <v>1.1</v>
      </c>
      <c r="D27" s="5" t="n">
        <f aca="false">D9</f>
        <v>1.6</v>
      </c>
      <c r="E27" s="5" t="n">
        <f aca="false">E9</f>
        <v>1.9</v>
      </c>
      <c r="F27" s="5" t="n">
        <f aca="false">F9</f>
        <v>0.03</v>
      </c>
      <c r="G27" s="5" t="n">
        <f aca="false">G9</f>
        <v>0.03</v>
      </c>
    </row>
    <row r="28" customFormat="false" ht="12.5" hidden="false" customHeight="false" outlineLevel="0" collapsed="false">
      <c r="B28" s="54" t="n">
        <f aca="false">F20</f>
        <v>1433.95</v>
      </c>
      <c r="C28" s="5" t="n">
        <f aca="false">C15</f>
        <v>1.1</v>
      </c>
      <c r="D28" s="5" t="n">
        <f aca="false">D15</f>
        <v>1.6</v>
      </c>
      <c r="E28" s="5" t="n">
        <f aca="false">E15</f>
        <v>0.3</v>
      </c>
      <c r="F28" s="5" t="n">
        <f aca="false">F15</f>
        <v>0.05</v>
      </c>
      <c r="G28" s="5" t="n">
        <f aca="false">G15</f>
        <v>0.05</v>
      </c>
    </row>
    <row r="29" customFormat="false" ht="12.5" hidden="false" customHeight="false" outlineLevel="0" collapsed="false"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</row>
  </sheetData>
  <mergeCells count="5">
    <mergeCell ref="A1:B1"/>
    <mergeCell ref="A2:I2"/>
    <mergeCell ref="A14:B14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.53"/>
    <col collapsed="false" customWidth="false" hidden="false" outlineLevel="0" max="5" min="2" style="55" width="9.17"/>
    <col collapsed="false" customWidth="true" hidden="false" outlineLevel="0" max="6" min="6" style="55" width="11.99"/>
    <col collapsed="false" customWidth="true" hidden="false" outlineLevel="0" max="7" min="7" style="55" width="15.53"/>
    <col collapsed="false" customWidth="true" hidden="false" outlineLevel="0" max="8" min="8" style="55" width="5.72"/>
    <col collapsed="false" customWidth="true" hidden="false" outlineLevel="0" max="9" min="9" style="55" width="3.99"/>
    <col collapsed="false" customWidth="false" hidden="false" outlineLevel="0" max="10" min="10" style="55" width="9.17"/>
    <col collapsed="false" customWidth="true" hidden="false" outlineLevel="0" max="11" min="11" style="55" width="9.26"/>
    <col collapsed="false" customWidth="false" hidden="false" outlineLevel="0" max="13" min="12" style="55" width="9.17"/>
    <col collapsed="false" customWidth="true" hidden="false" outlineLevel="0" max="14" min="14" style="55" width="9.44"/>
    <col collapsed="false" customWidth="false" hidden="false" outlineLevel="0" max="16" min="15" style="55" width="9.17"/>
    <col collapsed="false" customWidth="true" hidden="false" outlineLevel="0" max="17" min="17" style="55" width="6.26"/>
    <col collapsed="false" customWidth="true" hidden="false" outlineLevel="0" max="18" min="18" style="55" width="9.99"/>
    <col collapsed="false" customWidth="true" hidden="false" outlineLevel="0" max="19" min="19" style="55" width="8.53"/>
    <col collapsed="false" customWidth="false" hidden="false" outlineLevel="0" max="257" min="20" style="55" width="9.17"/>
  </cols>
  <sheetData>
    <row r="1" customFormat="false" ht="29.5" hidden="false" customHeight="true" outlineLevel="0" collapsed="false">
      <c r="B1" s="56" t="s">
        <v>93</v>
      </c>
      <c r="C1" s="56"/>
      <c r="D1" s="56"/>
      <c r="E1" s="56"/>
      <c r="F1" s="56"/>
      <c r="G1" s="56"/>
      <c r="H1" s="56"/>
      <c r="I1" s="56"/>
    </row>
    <row r="4" customFormat="false" ht="12.5" hidden="false" customHeight="false" outlineLevel="0" collapsed="false">
      <c r="J4" s="57" t="s">
        <v>94</v>
      </c>
      <c r="K4" s="57"/>
      <c r="L4" s="58" t="n">
        <v>1</v>
      </c>
      <c r="M4" s="58" t="n">
        <v>2</v>
      </c>
      <c r="N4" s="58" t="n">
        <v>3</v>
      </c>
      <c r="O4" s="58" t="n">
        <v>4</v>
      </c>
      <c r="P4" s="58" t="n">
        <v>5</v>
      </c>
    </row>
    <row r="5" customFormat="false" ht="35.5" hidden="false" customHeight="false" outlineLevel="0" collapsed="false">
      <c r="J5" s="55" t="s">
        <v>95</v>
      </c>
      <c r="L5" s="59" t="s">
        <v>96</v>
      </c>
      <c r="M5" s="59" t="s">
        <v>97</v>
      </c>
      <c r="N5" s="60" t="s">
        <v>98</v>
      </c>
      <c r="O5" s="61" t="s">
        <v>99</v>
      </c>
      <c r="P5" s="62" t="s">
        <v>100</v>
      </c>
    </row>
    <row r="6" customFormat="false" ht="36.75" hidden="false" customHeight="true" outlineLevel="0" collapsed="false">
      <c r="J6" s="63" t="s">
        <v>101</v>
      </c>
      <c r="L6" s="64" t="s">
        <v>102</v>
      </c>
      <c r="M6" s="64" t="s">
        <v>103</v>
      </c>
      <c r="N6" s="64" t="s">
        <v>104</v>
      </c>
      <c r="O6" s="64" t="s">
        <v>105</v>
      </c>
      <c r="P6" s="64" t="s">
        <v>106</v>
      </c>
    </row>
    <row r="7" customFormat="false" ht="20.25" hidden="false" customHeight="true" outlineLevel="0" collapsed="false">
      <c r="J7" s="65" t="s">
        <v>107</v>
      </c>
      <c r="K7" s="65"/>
      <c r="L7" s="66" t="n">
        <v>4</v>
      </c>
      <c r="M7" s="66" t="n">
        <v>4</v>
      </c>
      <c r="N7" s="66" t="n">
        <v>2</v>
      </c>
      <c r="O7" s="66" t="n">
        <v>2</v>
      </c>
      <c r="P7" s="66" t="n">
        <v>2</v>
      </c>
    </row>
    <row r="8" customFormat="false" ht="20.25" hidden="false" customHeight="true" outlineLevel="0" collapsed="false">
      <c r="J8" s="65" t="s">
        <v>108</v>
      </c>
      <c r="K8" s="65"/>
      <c r="L8" s="66" t="s">
        <v>109</v>
      </c>
      <c r="M8" s="66" t="s">
        <v>109</v>
      </c>
      <c r="N8" s="66" t="s">
        <v>110</v>
      </c>
      <c r="O8" s="66" t="s">
        <v>111</v>
      </c>
      <c r="P8" s="66" t="s">
        <v>110</v>
      </c>
    </row>
    <row r="9" customFormat="false" ht="24.5" hidden="false" customHeight="false" outlineLevel="0" collapsed="false">
      <c r="B9" s="67" t="s">
        <v>112</v>
      </c>
      <c r="C9" s="67"/>
      <c r="D9" s="67"/>
      <c r="E9" s="67"/>
      <c r="F9" s="67"/>
      <c r="J9" s="67" t="s">
        <v>7</v>
      </c>
      <c r="K9" s="67"/>
      <c r="L9" s="67"/>
      <c r="M9" s="67"/>
      <c r="N9" s="68"/>
      <c r="R9" s="57" t="s">
        <v>113</v>
      </c>
    </row>
    <row r="10" customFormat="false" ht="21" hidden="false" customHeight="false" outlineLevel="0" collapsed="false">
      <c r="B10" s="69" t="s">
        <v>114</v>
      </c>
      <c r="C10" s="69"/>
      <c r="D10" s="69"/>
      <c r="E10" s="69"/>
      <c r="F10" s="70" t="s">
        <v>115</v>
      </c>
      <c r="G10" s="71" t="n">
        <v>5000</v>
      </c>
      <c r="H10" s="72" t="s">
        <v>116</v>
      </c>
      <c r="J10" s="73" t="s">
        <v>117</v>
      </c>
      <c r="K10" s="73"/>
      <c r="L10" s="73"/>
      <c r="M10" s="73"/>
      <c r="N10" s="74" t="s">
        <v>118</v>
      </c>
      <c r="O10" s="71" t="n">
        <v>65</v>
      </c>
      <c r="P10" s="72" t="s">
        <v>116</v>
      </c>
      <c r="R10" s="75" t="s">
        <v>119</v>
      </c>
      <c r="S10" s="75" t="s">
        <v>120</v>
      </c>
    </row>
    <row r="11" customFormat="false" ht="20.5" hidden="false" customHeight="false" outlineLevel="0" collapsed="false">
      <c r="B11" s="76" t="s">
        <v>121</v>
      </c>
      <c r="C11" s="76"/>
      <c r="D11" s="76"/>
      <c r="E11" s="76"/>
      <c r="F11" s="77" t="s">
        <v>122</v>
      </c>
      <c r="G11" s="78" t="n">
        <f aca="false">O15*7400*O13*0.001*O14*0.001*G35/1000</f>
        <v>2.1312</v>
      </c>
      <c r="H11" s="72" t="s">
        <v>116</v>
      </c>
      <c r="J11" s="73" t="s">
        <v>123</v>
      </c>
      <c r="K11" s="73"/>
      <c r="L11" s="73"/>
      <c r="M11" s="73"/>
      <c r="N11" s="79" t="s">
        <v>124</v>
      </c>
      <c r="O11" s="71" t="n">
        <v>4.7</v>
      </c>
      <c r="P11" s="72" t="s">
        <v>116</v>
      </c>
      <c r="R11" s="80" t="s">
        <v>125</v>
      </c>
      <c r="S11" s="80" t="s">
        <v>126</v>
      </c>
    </row>
    <row r="12" customFormat="false" ht="23" hidden="false" customHeight="false" outlineLevel="0" collapsed="false">
      <c r="B12" s="81" t="s">
        <v>127</v>
      </c>
      <c r="C12" s="81"/>
      <c r="D12" s="81"/>
      <c r="E12" s="81"/>
      <c r="F12" s="70" t="s">
        <v>128</v>
      </c>
      <c r="G12" s="82" t="n">
        <f aca="false">SUM(O10/G11)</f>
        <v>30.4992492492492</v>
      </c>
      <c r="H12" s="83" t="s">
        <v>129</v>
      </c>
      <c r="J12" s="73" t="s">
        <v>130</v>
      </c>
      <c r="K12" s="73"/>
      <c r="L12" s="73"/>
      <c r="M12" s="73"/>
      <c r="N12" s="70" t="s">
        <v>94</v>
      </c>
      <c r="O12" s="71" t="n">
        <v>4</v>
      </c>
      <c r="P12" s="72" t="s">
        <v>7</v>
      </c>
      <c r="R12" s="80" t="s">
        <v>131</v>
      </c>
      <c r="S12" s="80" t="n">
        <v>5</v>
      </c>
      <c r="V12" s="55" t="s">
        <v>132</v>
      </c>
    </row>
    <row r="13" customFormat="false" ht="21" hidden="false" customHeight="false" outlineLevel="0" collapsed="false">
      <c r="B13" s="81" t="s">
        <v>133</v>
      </c>
      <c r="C13" s="81"/>
      <c r="D13" s="81"/>
      <c r="E13" s="81"/>
      <c r="F13" s="70" t="s">
        <v>134</v>
      </c>
      <c r="G13" s="84" t="n">
        <f aca="false">ROUNDUP(V13,0)</f>
        <v>81</v>
      </c>
      <c r="H13" s="72" t="s">
        <v>7</v>
      </c>
      <c r="J13" s="73" t="s">
        <v>135</v>
      </c>
      <c r="K13" s="73"/>
      <c r="L13" s="73"/>
      <c r="M13" s="73"/>
      <c r="N13" s="77" t="s">
        <v>136</v>
      </c>
      <c r="O13" s="71" t="n">
        <v>200</v>
      </c>
      <c r="P13" s="72" t="s">
        <v>137</v>
      </c>
      <c r="V13" s="55" t="n">
        <f aca="false">SUM(G10/O10/0.95)</f>
        <v>80.9716599190283</v>
      </c>
    </row>
    <row r="14" customFormat="false" ht="19.5" hidden="false" customHeight="true" outlineLevel="0" collapsed="false">
      <c r="G14" s="85" t="s">
        <v>7</v>
      </c>
      <c r="J14" s="73" t="s">
        <v>138</v>
      </c>
      <c r="K14" s="73"/>
      <c r="L14" s="73"/>
      <c r="M14" s="73"/>
      <c r="N14" s="86" t="s">
        <v>139</v>
      </c>
      <c r="O14" s="87" t="n">
        <v>200</v>
      </c>
      <c r="P14" s="88" t="s">
        <v>137</v>
      </c>
      <c r="S14" s="80" t="s">
        <v>140</v>
      </c>
    </row>
    <row r="15" customFormat="false" ht="19.5" hidden="false" customHeight="true" outlineLevel="0" collapsed="false">
      <c r="J15" s="73" t="s">
        <v>107</v>
      </c>
      <c r="K15" s="73"/>
      <c r="L15" s="73"/>
      <c r="M15" s="73"/>
      <c r="N15" s="70" t="s">
        <v>7</v>
      </c>
      <c r="O15" s="71" t="n">
        <v>4</v>
      </c>
      <c r="P15" s="72" t="s">
        <v>7</v>
      </c>
      <c r="S15" s="80" t="n">
        <v>200</v>
      </c>
    </row>
    <row r="16" customFormat="false" ht="20.25" hidden="false" customHeight="true" outlineLevel="0" collapsed="false">
      <c r="J16" s="73" t="s">
        <v>108</v>
      </c>
      <c r="K16" s="73"/>
      <c r="L16" s="73"/>
      <c r="M16" s="73"/>
      <c r="N16" s="79" t="s">
        <v>141</v>
      </c>
      <c r="O16" s="71" t="n">
        <v>1.8</v>
      </c>
      <c r="P16" s="83" t="s">
        <v>142</v>
      </c>
      <c r="S16" s="80" t="s">
        <v>143</v>
      </c>
    </row>
    <row r="17" customFormat="false" ht="17.25" hidden="false" customHeight="true" outlineLevel="0" collapsed="false">
      <c r="S17" s="80" t="n">
        <f aca="false">1.772*S15</f>
        <v>354.4</v>
      </c>
    </row>
    <row r="18" customFormat="false" ht="17.25" hidden="false" customHeight="true" outlineLevel="0" collapsed="false">
      <c r="S18" s="80"/>
    </row>
    <row r="19" customFormat="false" ht="11.25" hidden="false" customHeight="true" outlineLevel="0" collapsed="false">
      <c r="S19" s="80"/>
    </row>
    <row r="20" customFormat="false" ht="12.75" hidden="false" customHeight="true" outlineLevel="0" collapsed="false">
      <c r="S20" s="80"/>
    </row>
    <row r="21" customFormat="false" ht="17.25" hidden="false" customHeight="true" outlineLevel="0" collapsed="false">
      <c r="S21" s="80"/>
    </row>
    <row r="22" customFormat="false" ht="28" hidden="false" customHeight="false" outlineLevel="0" collapsed="false">
      <c r="B22" s="89" t="s">
        <v>144</v>
      </c>
      <c r="C22" s="89"/>
      <c r="D22" s="89"/>
      <c r="E22" s="89"/>
      <c r="F22" s="89"/>
      <c r="J22" s="89" t="s">
        <v>145</v>
      </c>
      <c r="K22" s="89"/>
      <c r="L22" s="89"/>
      <c r="M22" s="89"/>
      <c r="N22" s="89"/>
    </row>
    <row r="24" customFormat="false" ht="21" hidden="false" customHeight="false" outlineLevel="0" collapsed="false">
      <c r="B24" s="69" t="s">
        <v>146</v>
      </c>
      <c r="C24" s="69"/>
      <c r="D24" s="69"/>
      <c r="E24" s="69"/>
      <c r="F24" s="70" t="s">
        <v>147</v>
      </c>
      <c r="G24" s="82" t="n">
        <f aca="false">'tr.14'!F20</f>
        <v>1433.95</v>
      </c>
      <c r="H24" s="90" t="s">
        <v>91</v>
      </c>
      <c r="J24" s="91" t="s">
        <v>148</v>
      </c>
      <c r="K24" s="91"/>
      <c r="L24" s="92" t="n">
        <v>0.8</v>
      </c>
      <c r="M24" s="91" t="s">
        <v>149</v>
      </c>
      <c r="O24" s="93" t="s">
        <v>150</v>
      </c>
      <c r="P24" s="93"/>
      <c r="Q24" s="93"/>
      <c r="R24" s="93"/>
    </row>
    <row r="25" customFormat="false" ht="21" hidden="false" customHeight="false" outlineLevel="0" collapsed="false">
      <c r="B25" s="81" t="s">
        <v>151</v>
      </c>
      <c r="C25" s="81"/>
      <c r="D25" s="81"/>
      <c r="E25" s="81"/>
      <c r="F25" s="70" t="s">
        <v>152</v>
      </c>
      <c r="G25" s="82" t="n">
        <f aca="false">G24+50</f>
        <v>1483.95</v>
      </c>
      <c r="H25" s="90" t="s">
        <v>91</v>
      </c>
      <c r="J25" s="55" t="s">
        <v>7</v>
      </c>
      <c r="Q25" s="55" t="s">
        <v>7</v>
      </c>
      <c r="R25" s="55" t="s">
        <v>7</v>
      </c>
    </row>
    <row r="26" customFormat="false" ht="21" hidden="false" customHeight="true" outlineLevel="0" collapsed="false">
      <c r="B26" s="81" t="s">
        <v>153</v>
      </c>
      <c r="C26" s="81"/>
      <c r="D26" s="81"/>
      <c r="E26" s="81"/>
      <c r="F26" s="70" t="s">
        <v>154</v>
      </c>
      <c r="G26" s="82" t="n">
        <f aca="false">G24-10</f>
        <v>1423.95</v>
      </c>
      <c r="H26" s="90" t="s">
        <v>91</v>
      </c>
      <c r="J26" s="69" t="s">
        <v>155</v>
      </c>
      <c r="K26" s="69"/>
      <c r="L26" s="69"/>
      <c r="M26" s="69"/>
      <c r="N26" s="70" t="s">
        <v>156</v>
      </c>
      <c r="O26" s="82" t="n">
        <f aca="false">L24*G12+G26</f>
        <v>1448.3493993994</v>
      </c>
      <c r="P26" s="90" t="s">
        <v>91</v>
      </c>
    </row>
    <row r="29" customFormat="false" ht="29.25" hidden="false" customHeight="true" outlineLevel="0" collapsed="false"/>
    <row r="30" customFormat="false" ht="17.25" hidden="false" customHeight="true" outlineLevel="0" collapsed="false">
      <c r="J30" s="80"/>
      <c r="K30" s="94"/>
    </row>
    <row r="31" customFormat="false" ht="12.5" hidden="false" customHeight="false" outlineLevel="0" collapsed="false">
      <c r="J31" s="80"/>
      <c r="K31" s="94"/>
    </row>
    <row r="32" customFormat="false" ht="28" hidden="false" customHeight="false" outlineLevel="0" collapsed="false">
      <c r="B32" s="95" t="s">
        <v>157</v>
      </c>
      <c r="C32" s="95"/>
      <c r="D32" s="95"/>
      <c r="E32" s="95"/>
      <c r="F32" s="95"/>
    </row>
    <row r="33" customFormat="false" ht="20" hidden="false" customHeight="false" outlineLevel="0" collapsed="false">
      <c r="B33" s="69" t="s">
        <v>158</v>
      </c>
      <c r="C33" s="69"/>
      <c r="D33" s="69"/>
      <c r="E33" s="69"/>
      <c r="F33" s="96" t="s">
        <v>159</v>
      </c>
      <c r="G33" s="71" t="n">
        <v>250</v>
      </c>
      <c r="H33" s="97" t="s">
        <v>160</v>
      </c>
      <c r="J33" s="98" t="s">
        <v>161</v>
      </c>
      <c r="K33" s="98"/>
      <c r="L33" s="98"/>
      <c r="M33" s="98"/>
      <c r="N33" s="98"/>
    </row>
    <row r="34" customFormat="false" ht="20" hidden="false" customHeight="false" outlineLevel="0" collapsed="false">
      <c r="B34" s="69" t="s">
        <v>162</v>
      </c>
      <c r="C34" s="69"/>
      <c r="D34" s="69"/>
      <c r="E34" s="69"/>
      <c r="F34" s="96" t="s">
        <v>163</v>
      </c>
      <c r="G34" s="71" t="n">
        <v>4</v>
      </c>
      <c r="H34" s="99" t="s">
        <v>137</v>
      </c>
      <c r="J34" s="100"/>
      <c r="K34" s="101" t="n">
        <f aca="false">POWER(1.145,G34)</f>
        <v>1.718786550625</v>
      </c>
      <c r="L34" s="102" t="n">
        <f aca="false">POWER(0.9,G34)</f>
        <v>0.6561</v>
      </c>
      <c r="M34" s="103" t="n">
        <f aca="false">200*L34</f>
        <v>131.22</v>
      </c>
      <c r="N34" s="104" t="n">
        <f aca="false">POWER(M34,G38)</f>
        <v>1</v>
      </c>
    </row>
    <row r="35" customFormat="false" ht="20.5" hidden="false" customHeight="false" outlineLevel="0" collapsed="false">
      <c r="B35" s="81" t="s">
        <v>108</v>
      </c>
      <c r="C35" s="81"/>
      <c r="D35" s="81"/>
      <c r="E35" s="81"/>
      <c r="F35" s="77" t="s">
        <v>164</v>
      </c>
      <c r="G35" s="78" t="n">
        <f aca="false">SUM(O16)</f>
        <v>1.8</v>
      </c>
      <c r="H35" s="105" t="s">
        <v>165</v>
      </c>
      <c r="J35" s="106"/>
      <c r="K35" s="107"/>
      <c r="L35" s="107"/>
      <c r="M35" s="80"/>
      <c r="N35" s="108"/>
      <c r="O35" s="108"/>
      <c r="P35" s="108"/>
    </row>
    <row r="36" customFormat="false" ht="21" hidden="false" customHeight="false" outlineLevel="0" collapsed="false">
      <c r="B36" s="81" t="s">
        <v>166</v>
      </c>
      <c r="C36" s="81"/>
      <c r="D36" s="81"/>
      <c r="E36" s="81"/>
      <c r="F36" s="70" t="s">
        <v>167</v>
      </c>
      <c r="G36" s="109" t="n">
        <f aca="false">0.065*K34*N34</f>
        <v>0.111721125790625</v>
      </c>
      <c r="H36" s="99" t="s">
        <v>137</v>
      </c>
      <c r="J36" s="106"/>
      <c r="K36" s="107"/>
      <c r="L36" s="107"/>
      <c r="M36" s="80"/>
      <c r="N36" s="110"/>
      <c r="O36" s="110"/>
      <c r="P36" s="110"/>
    </row>
    <row r="37" customFormat="false" ht="21" hidden="false" customHeight="false" outlineLevel="0" collapsed="false">
      <c r="B37" s="81" t="s">
        <v>168</v>
      </c>
      <c r="C37" s="81"/>
      <c r="D37" s="81"/>
      <c r="E37" s="81"/>
      <c r="F37" s="111" t="s">
        <v>169</v>
      </c>
      <c r="G37" s="109" t="n">
        <f aca="false">K38*N38</f>
        <v>0.0734011323509532</v>
      </c>
      <c r="H37" s="99" t="s">
        <v>170</v>
      </c>
      <c r="J37" s="112" t="s">
        <v>171</v>
      </c>
      <c r="K37" s="112"/>
      <c r="L37" s="112"/>
      <c r="M37" s="112"/>
      <c r="N37" s="112"/>
      <c r="O37" s="112"/>
      <c r="P37" s="113"/>
    </row>
    <row r="38" customFormat="false" ht="20" hidden="false" customHeight="false" outlineLevel="0" collapsed="false">
      <c r="B38" s="114"/>
      <c r="C38" s="114"/>
      <c r="D38" s="114"/>
      <c r="E38" s="114"/>
      <c r="F38" s="115"/>
      <c r="G38" s="116"/>
      <c r="H38" s="117"/>
      <c r="J38" s="80"/>
      <c r="K38" s="118" t="n">
        <f aca="false">60/3.14/G33</f>
        <v>0.0764331210191083</v>
      </c>
      <c r="L38" s="80"/>
      <c r="M38" s="119" t="n">
        <f aca="false">1000*G35/3.14/G33/G34</f>
        <v>0.573248407643312</v>
      </c>
      <c r="N38" s="120" t="n">
        <f aca="false">ACOS(M38)</f>
        <v>0.960331481591638</v>
      </c>
      <c r="O38" s="113"/>
      <c r="P38" s="113"/>
    </row>
    <row r="39" customFormat="false" ht="20" hidden="false" customHeight="false" outlineLevel="0" collapsed="false">
      <c r="B39" s="121"/>
      <c r="C39" s="121"/>
      <c r="D39" s="121"/>
      <c r="E39" s="121"/>
      <c r="F39" s="122"/>
      <c r="G39" s="123"/>
      <c r="H39" s="124"/>
      <c r="I39" s="125"/>
      <c r="J39" s="80"/>
      <c r="L39" s="80"/>
      <c r="M39" s="80"/>
      <c r="N39" s="108"/>
      <c r="O39" s="108"/>
      <c r="P39" s="108"/>
    </row>
    <row r="40" customFormat="false" ht="20" hidden="false" customHeight="false" outlineLevel="0" collapsed="false">
      <c r="B40" s="121"/>
      <c r="C40" s="121"/>
      <c r="D40" s="121"/>
      <c r="E40" s="121"/>
      <c r="F40" s="122"/>
      <c r="G40" s="123"/>
      <c r="H40" s="124"/>
      <c r="I40" s="125"/>
      <c r="J40" s="80"/>
      <c r="L40" s="80"/>
      <c r="M40" s="80"/>
      <c r="N40" s="108"/>
      <c r="O40" s="108"/>
      <c r="P40" s="108"/>
    </row>
    <row r="41" customFormat="false" ht="20" hidden="false" customHeight="false" outlineLevel="0" collapsed="false">
      <c r="B41" s="121"/>
      <c r="C41" s="121"/>
      <c r="D41" s="121"/>
      <c r="E41" s="121"/>
      <c r="F41" s="122"/>
      <c r="G41" s="123"/>
      <c r="H41" s="124"/>
      <c r="I41" s="125"/>
      <c r="J41" s="80"/>
      <c r="L41" s="80"/>
      <c r="M41" s="80"/>
      <c r="N41" s="108"/>
      <c r="O41" s="108"/>
      <c r="P41" s="108"/>
    </row>
    <row r="42" customFormat="false" ht="28" hidden="false" customHeight="false" outlineLevel="0" collapsed="false">
      <c r="B42" s="95" t="s">
        <v>172</v>
      </c>
      <c r="C42" s="95"/>
      <c r="D42" s="95"/>
      <c r="E42" s="95"/>
      <c r="F42" s="95"/>
      <c r="G42" s="123"/>
      <c r="H42" s="124"/>
      <c r="I42" s="125"/>
      <c r="J42" s="80"/>
      <c r="L42" s="80"/>
      <c r="M42" s="80"/>
      <c r="N42" s="108"/>
      <c r="O42" s="108"/>
      <c r="P42" s="108"/>
    </row>
    <row r="43" customFormat="false" ht="20" hidden="false" customHeight="false" outlineLevel="0" collapsed="false">
      <c r="B43" s="69" t="s">
        <v>173</v>
      </c>
      <c r="C43" s="69"/>
      <c r="D43" s="69"/>
      <c r="E43" s="69"/>
      <c r="F43" s="126" t="s">
        <v>174</v>
      </c>
      <c r="G43" s="71" t="n">
        <v>4</v>
      </c>
      <c r="H43" s="72" t="s">
        <v>7</v>
      </c>
      <c r="J43" s="91" t="s">
        <v>175</v>
      </c>
      <c r="K43" s="91"/>
      <c r="L43" s="55" t="s">
        <v>176</v>
      </c>
      <c r="M43" s="80" t="s">
        <v>177</v>
      </c>
      <c r="N43" s="55" t="s">
        <v>178</v>
      </c>
    </row>
    <row r="44" customFormat="false" ht="21" hidden="false" customHeight="false" outlineLevel="0" collapsed="false">
      <c r="B44" s="127" t="s">
        <v>179</v>
      </c>
      <c r="C44" s="127"/>
      <c r="D44" s="127"/>
      <c r="E44" s="127"/>
      <c r="F44" s="128" t="s">
        <v>180</v>
      </c>
      <c r="G44" s="78" t="n">
        <f aca="false">CHOOSE(G43,L44,L45,L46,L47,L48)</f>
        <v>0.1</v>
      </c>
      <c r="H44" s="129" t="s">
        <v>181</v>
      </c>
      <c r="J44" s="130" t="n">
        <v>1</v>
      </c>
      <c r="L44" s="80" t="n">
        <v>0.12</v>
      </c>
      <c r="M44" s="80" t="n">
        <v>1170</v>
      </c>
      <c r="N44" s="131" t="s">
        <v>182</v>
      </c>
      <c r="O44" s="131"/>
      <c r="P44" s="131"/>
    </row>
    <row r="45" customFormat="false" ht="21" hidden="false" customHeight="false" outlineLevel="0" collapsed="false">
      <c r="B45" s="127" t="s">
        <v>183</v>
      </c>
      <c r="C45" s="127"/>
      <c r="D45" s="127"/>
      <c r="E45" s="127"/>
      <c r="F45" s="128" t="s">
        <v>184</v>
      </c>
      <c r="G45" s="132" t="n">
        <f aca="false">SUM(1.75*G37/L52)</f>
        <v>0.225667128812691</v>
      </c>
      <c r="H45" s="129" t="s">
        <v>185</v>
      </c>
      <c r="J45" s="130" t="n">
        <v>2</v>
      </c>
      <c r="L45" s="80" t="n">
        <v>0.21</v>
      </c>
      <c r="M45" s="80" t="n">
        <v>1190</v>
      </c>
      <c r="N45" s="131" t="s">
        <v>186</v>
      </c>
      <c r="O45" s="131"/>
      <c r="P45" s="131"/>
    </row>
    <row r="46" customFormat="false" ht="20" hidden="false" customHeight="false" outlineLevel="0" collapsed="false">
      <c r="B46" s="133"/>
      <c r="C46" s="133"/>
      <c r="D46" s="133"/>
      <c r="E46" s="133"/>
      <c r="F46" s="122"/>
      <c r="G46" s="134"/>
      <c r="H46" s="124"/>
      <c r="I46" s="125"/>
      <c r="J46" s="130" t="n">
        <v>3</v>
      </c>
      <c r="L46" s="80" t="n">
        <v>0.19</v>
      </c>
      <c r="M46" s="80" t="n">
        <v>1130</v>
      </c>
      <c r="N46" s="131" t="s">
        <v>187</v>
      </c>
      <c r="O46" s="131"/>
      <c r="P46" s="131"/>
    </row>
    <row r="47" customFormat="false" ht="20" hidden="false" customHeight="false" outlineLevel="0" collapsed="false">
      <c r="B47" s="133"/>
      <c r="C47" s="133"/>
      <c r="D47" s="133"/>
      <c r="E47" s="133"/>
      <c r="F47" s="122"/>
      <c r="G47" s="134"/>
      <c r="H47" s="124"/>
      <c r="I47" s="125"/>
      <c r="J47" s="130" t="n">
        <v>4</v>
      </c>
      <c r="L47" s="80" t="n">
        <v>0.1</v>
      </c>
      <c r="M47" s="80" t="n">
        <v>1050</v>
      </c>
      <c r="N47" s="131" t="s">
        <v>188</v>
      </c>
      <c r="O47" s="131"/>
      <c r="P47" s="131"/>
    </row>
    <row r="48" customFormat="false" ht="20" hidden="false" customHeight="false" outlineLevel="0" collapsed="false">
      <c r="B48" s="133"/>
      <c r="C48" s="133"/>
      <c r="D48" s="133"/>
      <c r="E48" s="133"/>
      <c r="F48" s="122"/>
      <c r="G48" s="134"/>
      <c r="H48" s="124"/>
      <c r="J48" s="130" t="n">
        <v>5</v>
      </c>
      <c r="L48" s="80" t="n">
        <v>0.03</v>
      </c>
      <c r="M48" s="80" t="n">
        <v>1050</v>
      </c>
      <c r="N48" s="131" t="s">
        <v>189</v>
      </c>
      <c r="O48" s="131"/>
      <c r="P48" s="131"/>
    </row>
    <row r="49" customFormat="false" ht="12.5" hidden="false" customHeight="false" outlineLevel="0" collapsed="false">
      <c r="J49" s="130"/>
      <c r="L49" s="80" t="s">
        <v>190</v>
      </c>
      <c r="M49" s="80" t="s">
        <v>191</v>
      </c>
    </row>
    <row r="51" customFormat="false" ht="16" hidden="false" customHeight="false" outlineLevel="0" collapsed="false">
      <c r="J51" s="135" t="s">
        <v>192</v>
      </c>
      <c r="K51" s="135"/>
      <c r="L51" s="135"/>
    </row>
    <row r="52" customFormat="false" ht="12.5" hidden="false" customHeight="false" outlineLevel="0" collapsed="false">
      <c r="J52" s="136"/>
      <c r="K52" s="137" t="n">
        <f aca="false">SQRT(G44)</f>
        <v>0.316227766016838</v>
      </c>
      <c r="L52" s="138" t="n">
        <f aca="false">SUM(K52*G35)</f>
        <v>0.569209978830308</v>
      </c>
    </row>
    <row r="53" customFormat="false" ht="12.5" hidden="false" customHeight="false" outlineLevel="0" collapsed="false">
      <c r="J53" s="136"/>
      <c r="K53" s="136"/>
      <c r="L53" s="136"/>
    </row>
    <row r="54" customFormat="false" ht="12.5" hidden="false" customHeight="false" outlineLevel="0" collapsed="false">
      <c r="J54" s="136"/>
      <c r="K54" s="136"/>
      <c r="L54" s="136"/>
    </row>
    <row r="55" customFormat="false" ht="28" hidden="false" customHeight="false" outlineLevel="0" collapsed="false">
      <c r="B55" s="95"/>
      <c r="C55" s="95"/>
      <c r="D55" s="95"/>
      <c r="E55" s="95"/>
      <c r="F55" s="95"/>
      <c r="J55" s="136"/>
      <c r="K55" s="136"/>
      <c r="L55" s="136"/>
    </row>
    <row r="56" customFormat="false" ht="20" hidden="false" customHeight="false" outlineLevel="0" collapsed="false">
      <c r="B56" s="139"/>
      <c r="C56" s="139"/>
      <c r="D56" s="139"/>
      <c r="E56" s="139"/>
      <c r="F56" s="122"/>
      <c r="G56" s="134"/>
      <c r="H56" s="124"/>
      <c r="I56" s="125"/>
      <c r="J56" s="125"/>
      <c r="K56" s="125"/>
      <c r="L56" s="125"/>
      <c r="M56" s="125"/>
      <c r="N56" s="125"/>
      <c r="O56" s="125"/>
    </row>
    <row r="57" customFormat="false" ht="20" hidden="false" customHeight="false" outlineLevel="0" collapsed="false">
      <c r="B57" s="140"/>
      <c r="C57" s="140"/>
      <c r="D57" s="140"/>
      <c r="E57" s="140"/>
      <c r="F57" s="141"/>
      <c r="G57" s="134"/>
      <c r="H57" s="142"/>
      <c r="I57" s="125"/>
      <c r="J57" s="125"/>
      <c r="K57" s="125"/>
      <c r="L57" s="125"/>
      <c r="M57" s="125"/>
      <c r="N57" s="125"/>
      <c r="O57" s="125"/>
    </row>
    <row r="58" customFormat="false" ht="20" hidden="false" customHeight="false" outlineLevel="0" collapsed="false">
      <c r="B58" s="140"/>
      <c r="C58" s="140"/>
      <c r="D58" s="140"/>
      <c r="E58" s="140"/>
      <c r="F58" s="122"/>
      <c r="G58" s="134"/>
      <c r="H58" s="124"/>
      <c r="I58" s="125"/>
      <c r="J58" s="125"/>
      <c r="K58" s="125"/>
      <c r="L58" s="125"/>
      <c r="M58" s="125"/>
      <c r="N58" s="125"/>
      <c r="O58" s="125"/>
    </row>
    <row r="59" customFormat="false" ht="18" hidden="false" customHeight="true" outlineLevel="0" collapsed="false">
      <c r="B59" s="140"/>
      <c r="C59" s="140"/>
      <c r="D59" s="140"/>
      <c r="E59" s="140"/>
      <c r="F59" s="141"/>
      <c r="G59" s="134"/>
      <c r="H59" s="124"/>
      <c r="I59" s="125"/>
      <c r="J59" s="125"/>
      <c r="K59" s="143"/>
      <c r="L59" s="125"/>
      <c r="M59" s="125"/>
      <c r="N59" s="125"/>
      <c r="O59" s="125"/>
    </row>
    <row r="60" customFormat="false" ht="20" hidden="false" customHeight="false" outlineLevel="0" collapsed="false">
      <c r="B60" s="140"/>
      <c r="C60" s="140"/>
      <c r="D60" s="140"/>
      <c r="E60" s="140"/>
      <c r="F60" s="141"/>
      <c r="G60" s="134"/>
      <c r="H60" s="124"/>
      <c r="I60" s="125"/>
      <c r="J60" s="125"/>
      <c r="K60" s="125"/>
      <c r="L60" s="125"/>
      <c r="M60" s="125"/>
      <c r="N60" s="125"/>
      <c r="O60" s="125"/>
    </row>
    <row r="61" customFormat="false" ht="20" hidden="false" customHeight="false" outlineLevel="0" collapsed="false">
      <c r="B61" s="140"/>
      <c r="C61" s="140"/>
      <c r="D61" s="140"/>
      <c r="E61" s="140"/>
      <c r="F61" s="141"/>
      <c r="G61" s="134"/>
      <c r="H61" s="144"/>
      <c r="I61" s="125"/>
      <c r="J61" s="125"/>
      <c r="K61" s="125"/>
      <c r="L61" s="125"/>
      <c r="M61" s="125"/>
      <c r="N61" s="125"/>
      <c r="O61" s="125"/>
    </row>
    <row r="64" customFormat="false" ht="28" hidden="false" customHeight="false" outlineLevel="0" collapsed="false">
      <c r="B64" s="95"/>
      <c r="C64" s="95"/>
      <c r="D64" s="95"/>
      <c r="E64" s="95"/>
      <c r="F64" s="95"/>
    </row>
  </sheetData>
  <mergeCells count="53">
    <mergeCell ref="B1:I1"/>
    <mergeCell ref="J7:K7"/>
    <mergeCell ref="J8:K8"/>
    <mergeCell ref="B9:F9"/>
    <mergeCell ref="B10:E10"/>
    <mergeCell ref="J10:M10"/>
    <mergeCell ref="B11:E11"/>
    <mergeCell ref="J11:M11"/>
    <mergeCell ref="B12:E12"/>
    <mergeCell ref="J12:M12"/>
    <mergeCell ref="B13:E13"/>
    <mergeCell ref="J13:M13"/>
    <mergeCell ref="J14:M14"/>
    <mergeCell ref="J15:M15"/>
    <mergeCell ref="J16:M16"/>
    <mergeCell ref="B22:F22"/>
    <mergeCell ref="J22:N22"/>
    <mergeCell ref="B24:E24"/>
    <mergeCell ref="O24:R24"/>
    <mergeCell ref="B25:E25"/>
    <mergeCell ref="B26:E26"/>
    <mergeCell ref="J26:M26"/>
    <mergeCell ref="B32:F32"/>
    <mergeCell ref="B33:E33"/>
    <mergeCell ref="J33:N33"/>
    <mergeCell ref="B34:E34"/>
    <mergeCell ref="B35:E35"/>
    <mergeCell ref="B36:E36"/>
    <mergeCell ref="N36:P36"/>
    <mergeCell ref="B37:E37"/>
    <mergeCell ref="J37:O37"/>
    <mergeCell ref="B39:E39"/>
    <mergeCell ref="B42:F42"/>
    <mergeCell ref="B43:E43"/>
    <mergeCell ref="J43:K43"/>
    <mergeCell ref="B44:E44"/>
    <mergeCell ref="N44:P44"/>
    <mergeCell ref="B45:E45"/>
    <mergeCell ref="N45:P45"/>
    <mergeCell ref="B46:E46"/>
    <mergeCell ref="N46:P46"/>
    <mergeCell ref="B47:E47"/>
    <mergeCell ref="N47:P47"/>
    <mergeCell ref="B48:E48"/>
    <mergeCell ref="N48:P48"/>
    <mergeCell ref="J51:L51"/>
    <mergeCell ref="B55:F55"/>
    <mergeCell ref="B57:E57"/>
    <mergeCell ref="B58:E58"/>
    <mergeCell ref="B59:E59"/>
    <mergeCell ref="B60:E60"/>
    <mergeCell ref="B61:E61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17"/>
    <col collapsed="false" customWidth="true" hidden="false" outlineLevel="0" max="3" min="3" style="1" width="6.53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true" hidden="false" outlineLevel="0" max="6" min="6" style="1" width="21.99"/>
    <col collapsed="false" customWidth="true" hidden="false" outlineLevel="0" max="7" min="7" style="1" width="18.26"/>
    <col collapsed="false" customWidth="true" hidden="false" outlineLevel="0" max="8" min="8" style="1" width="9.99"/>
    <col collapsed="false" customWidth="true" hidden="false" outlineLevel="0" max="9" min="9" style="1" width="1.44"/>
    <col collapsed="false" customWidth="true" hidden="false" outlineLevel="0" max="10" min="10" style="1" width="8.53"/>
    <col collapsed="false" customWidth="false" hidden="false" outlineLevel="0" max="15" min="11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31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7"/>
      <c r="AC1" s="147"/>
      <c r="AD1" s="147"/>
      <c r="AE1" s="147"/>
    </row>
    <row r="3" customFormat="false" ht="12.5" hidden="false" customHeight="false" outlineLevel="0" collapsed="false">
      <c r="G3" s="148" t="s">
        <v>193</v>
      </c>
      <c r="H3" s="149" t="n">
        <f aca="false">SUM(teplota14!G10)</f>
        <v>5000</v>
      </c>
      <c r="I3" s="150"/>
      <c r="J3" s="151" t="s">
        <v>116</v>
      </c>
    </row>
    <row r="4" customFormat="false" ht="15" hidden="false" customHeight="false" outlineLevel="0" collapsed="false">
      <c r="E4" s="152"/>
      <c r="G4" s="148" t="s">
        <v>194</v>
      </c>
      <c r="H4" s="153" t="n">
        <f aca="false">SUM(teplota14!G11)</f>
        <v>2.1312</v>
      </c>
      <c r="I4" s="154"/>
      <c r="J4" s="151" t="s">
        <v>195</v>
      </c>
    </row>
    <row r="5" customFormat="false" ht="13.5" hidden="false" customHeight="false" outlineLevel="0" collapsed="false">
      <c r="E5" s="152" t="s">
        <v>196</v>
      </c>
      <c r="G5" s="148" t="s">
        <v>197</v>
      </c>
      <c r="H5" s="155" t="n">
        <f aca="false">SUM(teplota14!G12)</f>
        <v>30.4992492492492</v>
      </c>
      <c r="I5" s="156"/>
      <c r="J5" s="151" t="s">
        <v>129</v>
      </c>
    </row>
    <row r="6" customFormat="false" ht="12.5" hidden="false" customHeight="false" outlineLevel="0" collapsed="false">
      <c r="G6" s="148" t="s">
        <v>133</v>
      </c>
      <c r="H6" s="155" t="n">
        <f aca="false">SUM(teplota14!G13)</f>
        <v>81</v>
      </c>
      <c r="I6" s="157"/>
      <c r="J6" s="151" t="s">
        <v>198</v>
      </c>
    </row>
    <row r="7" customFormat="false" ht="12.5" hidden="false" customHeight="false" outlineLevel="0" collapsed="false">
      <c r="H7" s="157"/>
      <c r="I7" s="157"/>
      <c r="J7" s="151"/>
    </row>
    <row r="8" customFormat="false" ht="12.5" hidden="false" customHeight="false" outlineLevel="0" collapsed="false">
      <c r="H8" s="157"/>
      <c r="I8" s="157"/>
      <c r="J8" s="151" t="s">
        <v>199</v>
      </c>
      <c r="K8" s="158" t="s">
        <v>200</v>
      </c>
      <c r="L8" s="158" t="s">
        <v>201</v>
      </c>
      <c r="M8" s="158" t="s">
        <v>202</v>
      </c>
      <c r="N8" s="158" t="s">
        <v>203</v>
      </c>
      <c r="O8" s="159"/>
    </row>
    <row r="9" customFormat="false" ht="12.5" hidden="false" customHeight="false" outlineLevel="0" collapsed="false">
      <c r="G9" s="160" t="s">
        <v>204</v>
      </c>
      <c r="H9" s="161"/>
      <c r="I9" s="161"/>
      <c r="J9" s="162" t="n">
        <f aca="false">SUM('tr.14'!C15)</f>
        <v>1.1</v>
      </c>
      <c r="K9" s="163" t="n">
        <f aca="false">SUM('tr.14'!D15)</f>
        <v>1.6</v>
      </c>
      <c r="L9" s="163" t="n">
        <f aca="false">SUM('tr.14'!E15)</f>
        <v>0.3</v>
      </c>
      <c r="M9" s="163" t="n">
        <f aca="false">SUM('tr.14'!F15)</f>
        <v>0.05</v>
      </c>
      <c r="N9" s="163" t="n">
        <f aca="false">SUM('tr.14'!G15)</f>
        <v>0.05</v>
      </c>
    </row>
    <row r="10" customFormat="false" ht="12.5" hidden="false" customHeight="false" outlineLevel="0" collapsed="false">
      <c r="H10" s="157"/>
      <c r="I10" s="157"/>
      <c r="J10" s="151"/>
    </row>
    <row r="11" customFormat="false" ht="12.5" hidden="false" customHeight="false" outlineLevel="0" collapsed="false">
      <c r="G11" s="164" t="s">
        <v>1</v>
      </c>
      <c r="H11" s="157" t="s">
        <v>7</v>
      </c>
      <c r="I11" s="157"/>
      <c r="J11" s="151" t="s">
        <v>7</v>
      </c>
    </row>
    <row r="12" customFormat="false" ht="12.5" hidden="false" customHeight="false" outlineLevel="0" collapsed="false">
      <c r="G12" s="165" t="s">
        <v>205</v>
      </c>
      <c r="H12" s="166" t="n">
        <f aca="false">SUM(teplota14!O10)</f>
        <v>65</v>
      </c>
      <c r="I12" s="157"/>
      <c r="J12" s="151" t="s">
        <v>116</v>
      </c>
    </row>
    <row r="13" customFormat="false" ht="12.5" hidden="false" customHeight="false" outlineLevel="0" collapsed="false">
      <c r="G13" s="165" t="s">
        <v>206</v>
      </c>
      <c r="H13" s="149" t="n">
        <f aca="false">SUM(teplota14!O26)</f>
        <v>1448.3493993994</v>
      </c>
      <c r="I13" s="150"/>
      <c r="J13" s="151" t="s">
        <v>91</v>
      </c>
    </row>
    <row r="14" customFormat="false" ht="12.5" hidden="false" customHeight="false" outlineLevel="0" collapsed="false">
      <c r="H14" s="157"/>
      <c r="I14" s="157"/>
      <c r="J14" s="151"/>
    </row>
    <row r="15" customFormat="false" ht="12.5" hidden="false" customHeight="false" outlineLevel="0" collapsed="false">
      <c r="G15" s="164" t="s">
        <v>2</v>
      </c>
      <c r="H15" s="157"/>
      <c r="I15" s="157"/>
      <c r="J15" s="151" t="s">
        <v>7</v>
      </c>
    </row>
    <row r="16" customFormat="false" ht="12.5" hidden="false" customHeight="false" outlineLevel="0" collapsed="false">
      <c r="G16" s="165" t="s">
        <v>207</v>
      </c>
      <c r="H16" s="166" t="n">
        <f aca="false">SUM(teplota14!O11)</f>
        <v>4.7</v>
      </c>
      <c r="I16" s="157"/>
      <c r="J16" s="151" t="s">
        <v>116</v>
      </c>
    </row>
    <row r="17" customFormat="false" ht="12.5" hidden="false" customHeight="false" outlineLevel="0" collapsed="false">
      <c r="G17" s="165" t="s">
        <v>208</v>
      </c>
      <c r="H17" s="149" t="n">
        <f aca="false">SUM(teplota14!G26)</f>
        <v>1423.95</v>
      </c>
      <c r="I17" s="149" t="s">
        <v>209</v>
      </c>
      <c r="J17" s="167" t="n">
        <f aca="false">SUM(teplota14!G25)</f>
        <v>1483.95</v>
      </c>
      <c r="K17" s="151" t="s">
        <v>91</v>
      </c>
    </row>
    <row r="18" customFormat="false" ht="12.5" hidden="false" customHeight="false" outlineLevel="0" collapsed="false">
      <c r="H18" s="157"/>
      <c r="I18" s="157"/>
      <c r="J18" s="151"/>
    </row>
    <row r="19" customFormat="false" ht="13" hidden="false" customHeight="false" outlineLevel="0" collapsed="false">
      <c r="G19" s="164" t="s">
        <v>3</v>
      </c>
      <c r="H19" s="157"/>
      <c r="I19" s="157"/>
      <c r="J19" s="151"/>
      <c r="K19" s="168" t="s">
        <v>210</v>
      </c>
    </row>
    <row r="20" customFormat="false" ht="14.5" hidden="false" customHeight="false" outlineLevel="0" collapsed="false">
      <c r="G20" s="165" t="s">
        <v>158</v>
      </c>
      <c r="H20" s="155" t="n">
        <f aca="false">SUM(teplota14!G33)</f>
        <v>250</v>
      </c>
      <c r="I20" s="156"/>
      <c r="J20" s="151" t="s">
        <v>211</v>
      </c>
      <c r="K20" s="165" t="s">
        <v>212</v>
      </c>
      <c r="L20" s="169" t="n">
        <f aca="false">SUM(teplota14!G43)</f>
        <v>4</v>
      </c>
    </row>
    <row r="21" customFormat="false" ht="12.5" hidden="false" customHeight="false" outlineLevel="0" collapsed="false">
      <c r="G21" s="165" t="s">
        <v>162</v>
      </c>
      <c r="H21" s="155" t="n">
        <f aca="false">SUM(teplota14!G34)</f>
        <v>4</v>
      </c>
      <c r="I21" s="156"/>
      <c r="J21" s="151" t="s">
        <v>213</v>
      </c>
      <c r="K21" s="165" t="s">
        <v>179</v>
      </c>
      <c r="L21" s="170" t="n">
        <f aca="false">SUM(teplota14!G44)</f>
        <v>0.1</v>
      </c>
      <c r="M21" s="1" t="s">
        <v>214</v>
      </c>
    </row>
    <row r="22" customFormat="false" ht="14.5" hidden="false" customHeight="false" outlineLevel="0" collapsed="false">
      <c r="G22" s="165" t="s">
        <v>108</v>
      </c>
      <c r="H22" s="153" t="n">
        <f aca="false">SUM(teplota14!G35)</f>
        <v>1.8</v>
      </c>
      <c r="I22" s="156"/>
      <c r="J22" s="151" t="s">
        <v>215</v>
      </c>
      <c r="K22" s="165" t="s">
        <v>216</v>
      </c>
      <c r="L22" s="170" t="n">
        <f aca="false">SUM(teplota14!G45)</f>
        <v>0.225667128812691</v>
      </c>
      <c r="M22" s="1" t="s">
        <v>217</v>
      </c>
    </row>
    <row r="24" customFormat="false" ht="30" hidden="false" customHeight="false" outlineLevel="0" collapsed="false">
      <c r="K24" s="171" t="s">
        <v>218</v>
      </c>
      <c r="L24" s="171"/>
      <c r="M24" s="172" t="str">
        <f aca="false">CHOOSE(teplota14!O12,teplota14!L5,teplota14!M5,teplota14!N5,teplota14!O5,teplota14!P5)</f>
        <v>▬</v>
      </c>
      <c r="N24" s="173" t="str">
        <f aca="false">CHOOSE(teplota14!O12,teplota14!L6,teplota14!M6,teplota14!N6,teplota14!O6,teplota14!P6)</f>
        <v>100 - 350
x
300 - 2640</v>
      </c>
      <c r="O24" s="174"/>
      <c r="P24" s="175"/>
    </row>
    <row r="25" customFormat="false" ht="7.5" hidden="false" customHeight="true" outlineLevel="0" collapsed="false">
      <c r="M25" s="176"/>
      <c r="N25" s="176"/>
      <c r="O25" s="174"/>
      <c r="P25" s="175"/>
    </row>
    <row r="26" customFormat="false" ht="12.5" hidden="false" customHeight="false" outlineLevel="0" collapsed="false">
      <c r="K26" s="177" t="s">
        <v>143</v>
      </c>
      <c r="L26" s="177"/>
      <c r="M26" s="178" t="n">
        <f aca="false">SUM(teplota14!O13)</f>
        <v>200</v>
      </c>
      <c r="N26" s="179" t="s">
        <v>137</v>
      </c>
      <c r="P26" s="159"/>
    </row>
    <row r="27" customFormat="false" ht="12.5" hidden="false" customHeight="false" outlineLevel="0" collapsed="false">
      <c r="K27" s="177" t="s">
        <v>219</v>
      </c>
      <c r="L27" s="177"/>
      <c r="M27" s="178" t="n">
        <f aca="false">SUM(teplota14!O14)</f>
        <v>200</v>
      </c>
      <c r="N27" s="179" t="s">
        <v>137</v>
      </c>
      <c r="P27" s="159"/>
    </row>
    <row r="28" customFormat="false" ht="12.5" hidden="false" customHeight="false" outlineLevel="0" collapsed="false">
      <c r="K28" s="177" t="s">
        <v>220</v>
      </c>
      <c r="L28" s="177"/>
      <c r="M28" s="178" t="n">
        <f aca="false">SUM(teplota14!O15)</f>
        <v>4</v>
      </c>
      <c r="N28" s="179"/>
    </row>
  </sheetData>
  <mergeCells count="5">
    <mergeCell ref="D1:N1"/>
    <mergeCell ref="K24:L24"/>
    <mergeCell ref="K26:L26"/>
    <mergeCell ref="K27:L27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false" hidden="false" outlineLevel="0" max="6" min="1" style="5" width="9.17"/>
    <col collapsed="false" customWidth="true" hidden="false" outlineLevel="0" max="7" min="7" style="5" width="10.81"/>
    <col collapsed="false" customWidth="true" hidden="false" outlineLevel="0" max="8" min="8" style="5" width="14.53"/>
    <col collapsed="false" customWidth="true" hidden="false" outlineLevel="0" max="9" min="9" style="5" width="2.53"/>
    <col collapsed="false" customWidth="false" hidden="false" outlineLevel="0" max="257" min="10" style="5" width="9.17"/>
  </cols>
  <sheetData>
    <row r="1" customFormat="false" ht="15.5" hidden="false" customHeight="false" outlineLevel="0" collapsed="false">
      <c r="A1" s="28" t="s">
        <v>75</v>
      </c>
      <c r="B1" s="28"/>
    </row>
    <row r="2" customFormat="false" ht="17.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.5" hidden="false" customHeight="false" outlineLevel="0" collapsed="false">
      <c r="A4" s="11" t="s">
        <v>227</v>
      </c>
      <c r="B4" s="29"/>
      <c r="C4" s="29"/>
      <c r="D4" s="29"/>
      <c r="E4" s="29"/>
      <c r="F4" s="29"/>
      <c r="G4" s="29"/>
    </row>
    <row r="5" customFormat="false" ht="16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6" hidden="false" customHeight="false" outlineLevel="0" collapsed="false">
      <c r="A6" s="30" t="s">
        <v>78</v>
      </c>
      <c r="B6" s="30"/>
      <c r="C6" s="30"/>
      <c r="D6" s="30"/>
      <c r="E6" s="30"/>
      <c r="F6" s="30"/>
      <c r="G6" s="31"/>
    </row>
    <row r="7" customFormat="false" ht="16" hidden="false" customHeight="false" outlineLevel="0" collapsed="false">
      <c r="A7" s="32"/>
      <c r="B7" s="31"/>
      <c r="C7" s="33" t="s">
        <v>79</v>
      </c>
      <c r="D7" s="34" t="s">
        <v>80</v>
      </c>
      <c r="E7" s="34" t="s">
        <v>81</v>
      </c>
      <c r="F7" s="33" t="s">
        <v>82</v>
      </c>
      <c r="G7" s="33" t="s">
        <v>83</v>
      </c>
    </row>
    <row r="8" customFormat="false" ht="12.5" hidden="false" customHeight="false" outlineLevel="0" collapsed="false">
      <c r="A8" s="35" t="s">
        <v>84</v>
      </c>
      <c r="B8" s="36"/>
      <c r="C8" s="37" t="n">
        <v>0.08</v>
      </c>
      <c r="D8" s="38" t="n">
        <v>0.15</v>
      </c>
      <c r="E8" s="38" t="n">
        <v>0.4</v>
      </c>
      <c r="F8" s="37" t="n">
        <v>0</v>
      </c>
      <c r="G8" s="37" t="n">
        <v>0</v>
      </c>
    </row>
    <row r="9" customFormat="false" ht="13" hidden="false" customHeight="false" outlineLevel="0" collapsed="false">
      <c r="A9" s="39" t="s">
        <v>85</v>
      </c>
      <c r="B9" s="40"/>
      <c r="C9" s="41" t="n">
        <v>0.43</v>
      </c>
      <c r="D9" s="42" t="n">
        <v>0.75</v>
      </c>
      <c r="E9" s="42" t="n">
        <v>1.6</v>
      </c>
      <c r="F9" s="41" t="n">
        <v>0.03</v>
      </c>
      <c r="G9" s="41" t="n">
        <v>0.03</v>
      </c>
    </row>
    <row r="10" customFormat="false" ht="12.5" hidden="false" customHeight="false" outlineLevel="0" collapsed="false">
      <c r="B10" s="43"/>
      <c r="C10" s="43"/>
      <c r="D10" s="43"/>
      <c r="E10" s="43"/>
      <c r="F10" s="43"/>
    </row>
    <row r="11" customFormat="false" ht="12.5" hidden="false" customHeight="false" outlineLevel="0" collapsed="false">
      <c r="B11" s="43"/>
      <c r="C11" s="43"/>
      <c r="D11" s="43"/>
      <c r="E11" s="43"/>
      <c r="F11" s="43"/>
    </row>
    <row r="12" customFormat="false" ht="12.5" hidden="false" customHeight="false" outlineLevel="0" collapsed="false">
      <c r="B12" s="43"/>
      <c r="C12" s="43"/>
      <c r="D12" s="43"/>
      <c r="E12" s="43"/>
      <c r="F12" s="43"/>
    </row>
    <row r="13" customFormat="false" ht="15.5" hidden="false" customHeight="false" outlineLevel="0" collapsed="false">
      <c r="A13" s="44" t="s">
        <v>86</v>
      </c>
      <c r="B13" s="45"/>
      <c r="C13" s="45"/>
      <c r="D13" s="43"/>
      <c r="E13" s="43"/>
      <c r="F13" s="43"/>
    </row>
    <row r="14" customFormat="false" ht="15.5" hidden="false" customHeight="false" outlineLevel="0" collapsed="false">
      <c r="A14" s="46" t="s">
        <v>87</v>
      </c>
      <c r="B14" s="46"/>
      <c r="C14" s="47" t="s">
        <v>79</v>
      </c>
      <c r="D14" s="47" t="s">
        <v>80</v>
      </c>
      <c r="E14" s="47" t="s">
        <v>81</v>
      </c>
      <c r="F14" s="47" t="s">
        <v>82</v>
      </c>
      <c r="G14" s="47" t="s">
        <v>83</v>
      </c>
    </row>
    <row r="15" customFormat="false" ht="17.5" hidden="false" customHeight="false" outlineLevel="0" collapsed="false">
      <c r="A15" s="48" t="s">
        <v>88</v>
      </c>
      <c r="B15" s="48"/>
      <c r="C15" s="49" t="n">
        <v>0.4</v>
      </c>
      <c r="D15" s="49" t="n">
        <v>0.55</v>
      </c>
      <c r="E15" s="49" t="n">
        <v>0.5</v>
      </c>
      <c r="F15" s="49" t="n">
        <v>0.05</v>
      </c>
      <c r="G15" s="49" t="n">
        <v>0.05</v>
      </c>
    </row>
    <row r="19" customFormat="false" ht="12.5" hidden="false" customHeight="false" outlineLevel="0" collapsed="false">
      <c r="G19" s="5" t="s">
        <v>7</v>
      </c>
    </row>
    <row r="20" customFormat="false" ht="21" hidden="false" customHeight="false" outlineLevel="0" collapsed="false">
      <c r="A20" s="50" t="s">
        <v>89</v>
      </c>
      <c r="B20" s="50"/>
      <c r="C20" s="50"/>
      <c r="D20" s="50"/>
      <c r="E20" s="51" t="s">
        <v>90</v>
      </c>
      <c r="F20" s="52" t="n">
        <f aca="false">1537-(C15*78)-(D15*7.6)-(E15*4.9)-(F15*34.4)-(G15*38)</f>
        <v>1495.55</v>
      </c>
      <c r="G20" s="53" t="s">
        <v>91</v>
      </c>
    </row>
    <row r="23" customFormat="false" ht="12.5" hidden="false" customHeight="false" outlineLevel="0" collapsed="false">
      <c r="B23" s="54" t="n">
        <f aca="false">1537-(C23*78)-(D23*7.6)-(E23*4.9)-(F23*34.4)-(G23*38)</f>
        <v>1527.66</v>
      </c>
      <c r="C23" s="5" t="n">
        <f aca="false">C8</f>
        <v>0.08</v>
      </c>
      <c r="D23" s="5" t="n">
        <f aca="false">D8</f>
        <v>0.15</v>
      </c>
      <c r="E23" s="5" t="n">
        <f aca="false">E8</f>
        <v>0.4</v>
      </c>
      <c r="F23" s="5" t="n">
        <f aca="false">F8</f>
        <v>0</v>
      </c>
      <c r="G23" s="5" t="n">
        <f aca="false">G8</f>
        <v>0</v>
      </c>
    </row>
    <row r="24" customFormat="false" ht="12.5" hidden="false" customHeight="false" outlineLevel="0" collapsed="false">
      <c r="B24" s="54" t="n">
        <f aca="false">1537-(C24*78)-(D24*7.6)-(E24*4.9)-(F24*34.4)-(G24*38)</f>
        <v>1517.682</v>
      </c>
      <c r="C24" s="5" t="n">
        <f aca="false">AVERAGE(C25,C8)</f>
        <v>0.1675</v>
      </c>
      <c r="D24" s="5" t="n">
        <f aca="false">AVERAGE(D25,D8)</f>
        <v>0.3</v>
      </c>
      <c r="E24" s="5" t="n">
        <f aca="false">AVERAGE(E25,E8)</f>
        <v>0.7</v>
      </c>
      <c r="F24" s="5" t="n">
        <f aca="false">AVERAGE(F25,F8)</f>
        <v>0.0075</v>
      </c>
      <c r="G24" s="5" t="n">
        <f aca="false">AVERAGE(G25,G8)</f>
        <v>0.0075</v>
      </c>
    </row>
    <row r="25" customFormat="false" ht="12.5" hidden="false" customHeight="false" outlineLevel="0" collapsed="false">
      <c r="B25" s="54" t="n">
        <f aca="false">1537-(C25*78)-(D25*7.6)-(E25*4.9)-(F25*34.4)-(G25*38)</f>
        <v>1507.704</v>
      </c>
      <c r="C25" s="5" t="n">
        <f aca="false">AVERAGE(C8:C9)</f>
        <v>0.255</v>
      </c>
      <c r="D25" s="5" t="n">
        <f aca="false">AVERAGE(D8:D9)</f>
        <v>0.45</v>
      </c>
      <c r="E25" s="5" t="n">
        <f aca="false">AVERAGE(E8:E9)</f>
        <v>1</v>
      </c>
      <c r="F25" s="5" t="n">
        <f aca="false">AVERAGE(F8:F9)</f>
        <v>0.015</v>
      </c>
      <c r="G25" s="5" t="n">
        <f aca="false">AVERAGE(G8:G9)</f>
        <v>0.015</v>
      </c>
    </row>
    <row r="26" customFormat="false" ht="12.5" hidden="false" customHeight="false" outlineLevel="0" collapsed="false">
      <c r="B26" s="54" t="n">
        <f aca="false">1537-(C26*78)-(D26*7.6)-(E26*4.9)-(F26*34.4)-(G26*38)</f>
        <v>1497.726</v>
      </c>
      <c r="C26" s="5" t="n">
        <f aca="false">AVERAGE(C9,C25)</f>
        <v>0.3425</v>
      </c>
      <c r="D26" s="5" t="n">
        <f aca="false">AVERAGE(D9,D25)</f>
        <v>0.6</v>
      </c>
      <c r="E26" s="5" t="n">
        <f aca="false">AVERAGE(E9,E25)</f>
        <v>1.3</v>
      </c>
      <c r="F26" s="5" t="n">
        <f aca="false">AVERAGE(F9,F25)</f>
        <v>0.0225</v>
      </c>
      <c r="G26" s="5" t="n">
        <f aca="false">AVERAGE(G9,G25)</f>
        <v>0.0225</v>
      </c>
    </row>
    <row r="27" customFormat="false" ht="12.5" hidden="false" customHeight="false" outlineLevel="0" collapsed="false">
      <c r="B27" s="54" t="n">
        <f aca="false">1537-(C27*78)-(D27*7.6)-(E27*4.9)-(F27*34.4)-(G27*38)</f>
        <v>1487.748</v>
      </c>
      <c r="C27" s="5" t="n">
        <f aca="false">C9</f>
        <v>0.43</v>
      </c>
      <c r="D27" s="5" t="n">
        <f aca="false">D9</f>
        <v>0.75</v>
      </c>
      <c r="E27" s="5" t="n">
        <f aca="false">E9</f>
        <v>1.6</v>
      </c>
      <c r="F27" s="5" t="n">
        <f aca="false">F9</f>
        <v>0.03</v>
      </c>
      <c r="G27" s="5" t="n">
        <f aca="false">G9</f>
        <v>0.03</v>
      </c>
    </row>
    <row r="28" customFormat="false" ht="12.5" hidden="false" customHeight="false" outlineLevel="0" collapsed="false">
      <c r="B28" s="54" t="n">
        <f aca="false">F20</f>
        <v>1495.55</v>
      </c>
      <c r="C28" s="5" t="n">
        <f aca="false">C15</f>
        <v>0.4</v>
      </c>
      <c r="D28" s="5" t="n">
        <f aca="false">D15</f>
        <v>0.55</v>
      </c>
      <c r="E28" s="5" t="n">
        <f aca="false">E15</f>
        <v>0.5</v>
      </c>
      <c r="F28" s="5" t="n">
        <f aca="false">F15</f>
        <v>0.05</v>
      </c>
      <c r="G28" s="5" t="n">
        <f aca="false">G15</f>
        <v>0.05</v>
      </c>
    </row>
    <row r="29" customFormat="false" ht="12.5" hidden="false" customHeight="false" outlineLevel="0" collapsed="false"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</row>
  </sheetData>
  <mergeCells count="5">
    <mergeCell ref="A1:B1"/>
    <mergeCell ref="A2:I2"/>
    <mergeCell ref="A14:B14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.53"/>
    <col collapsed="false" customWidth="false" hidden="false" outlineLevel="0" max="5" min="2" style="55" width="9.17"/>
    <col collapsed="false" customWidth="true" hidden="false" outlineLevel="0" max="6" min="6" style="55" width="11.99"/>
    <col collapsed="false" customWidth="true" hidden="false" outlineLevel="0" max="7" min="7" style="55" width="15.53"/>
    <col collapsed="false" customWidth="true" hidden="false" outlineLevel="0" max="8" min="8" style="55" width="5.72"/>
    <col collapsed="false" customWidth="true" hidden="false" outlineLevel="0" max="9" min="9" style="55" width="3.99"/>
    <col collapsed="false" customWidth="false" hidden="false" outlineLevel="0" max="10" min="10" style="55" width="9.17"/>
    <col collapsed="false" customWidth="true" hidden="false" outlineLevel="0" max="11" min="11" style="55" width="9.26"/>
    <col collapsed="false" customWidth="false" hidden="false" outlineLevel="0" max="13" min="12" style="55" width="9.17"/>
    <col collapsed="false" customWidth="true" hidden="false" outlineLevel="0" max="14" min="14" style="55" width="9.44"/>
    <col collapsed="false" customWidth="false" hidden="false" outlineLevel="0" max="16" min="15" style="55" width="9.17"/>
    <col collapsed="false" customWidth="true" hidden="false" outlineLevel="0" max="17" min="17" style="55" width="6.26"/>
    <col collapsed="false" customWidth="true" hidden="false" outlineLevel="0" max="18" min="18" style="55" width="9.99"/>
    <col collapsed="false" customWidth="true" hidden="false" outlineLevel="0" max="19" min="19" style="55" width="8.53"/>
    <col collapsed="false" customWidth="false" hidden="false" outlineLevel="0" max="257" min="20" style="55" width="9.17"/>
  </cols>
  <sheetData>
    <row r="1" customFormat="false" ht="29.5" hidden="false" customHeight="true" outlineLevel="0" collapsed="false">
      <c r="B1" s="56" t="s">
        <v>93</v>
      </c>
      <c r="C1" s="56"/>
      <c r="D1" s="56"/>
      <c r="E1" s="56"/>
      <c r="F1" s="56"/>
      <c r="G1" s="56"/>
      <c r="H1" s="56"/>
      <c r="I1" s="56"/>
    </row>
    <row r="4" customFormat="false" ht="12.5" hidden="false" customHeight="false" outlineLevel="0" collapsed="false">
      <c r="J4" s="57" t="s">
        <v>94</v>
      </c>
      <c r="K4" s="57"/>
      <c r="L4" s="58" t="n">
        <v>1</v>
      </c>
      <c r="M4" s="58" t="n">
        <v>2</v>
      </c>
      <c r="N4" s="58" t="n">
        <v>3</v>
      </c>
      <c r="O4" s="58" t="n">
        <v>4</v>
      </c>
      <c r="P4" s="58" t="n">
        <v>5</v>
      </c>
    </row>
    <row r="5" customFormat="false" ht="35.5" hidden="false" customHeight="false" outlineLevel="0" collapsed="false">
      <c r="J5" s="55" t="s">
        <v>95</v>
      </c>
      <c r="L5" s="59" t="s">
        <v>96</v>
      </c>
      <c r="M5" s="59" t="s">
        <v>97</v>
      </c>
      <c r="N5" s="60" t="s">
        <v>98</v>
      </c>
      <c r="O5" s="61" t="s">
        <v>99</v>
      </c>
      <c r="P5" s="62" t="s">
        <v>100</v>
      </c>
    </row>
    <row r="6" customFormat="false" ht="36.75" hidden="false" customHeight="true" outlineLevel="0" collapsed="false">
      <c r="J6" s="63" t="s">
        <v>101</v>
      </c>
      <c r="L6" s="64" t="s">
        <v>102</v>
      </c>
      <c r="M6" s="64" t="s">
        <v>103</v>
      </c>
      <c r="N6" s="64" t="s">
        <v>104</v>
      </c>
      <c r="O6" s="64" t="s">
        <v>105</v>
      </c>
      <c r="P6" s="64" t="s">
        <v>106</v>
      </c>
    </row>
    <row r="7" customFormat="false" ht="20.25" hidden="false" customHeight="true" outlineLevel="0" collapsed="false">
      <c r="J7" s="65" t="s">
        <v>107</v>
      </c>
      <c r="K7" s="65"/>
      <c r="L7" s="66" t="n">
        <v>4</v>
      </c>
      <c r="M7" s="66" t="n">
        <v>4</v>
      </c>
      <c r="N7" s="66" t="n">
        <v>2</v>
      </c>
      <c r="O7" s="66" t="n">
        <v>2</v>
      </c>
      <c r="P7" s="66" t="n">
        <v>2</v>
      </c>
    </row>
    <row r="8" customFormat="false" ht="20.25" hidden="false" customHeight="true" outlineLevel="0" collapsed="false">
      <c r="J8" s="65" t="s">
        <v>108</v>
      </c>
      <c r="K8" s="65"/>
      <c r="L8" s="66" t="s">
        <v>109</v>
      </c>
      <c r="M8" s="66" t="s">
        <v>109</v>
      </c>
      <c r="N8" s="66" t="s">
        <v>110</v>
      </c>
      <c r="O8" s="66" t="s">
        <v>111</v>
      </c>
      <c r="P8" s="66" t="s">
        <v>110</v>
      </c>
    </row>
    <row r="9" customFormat="false" ht="24.5" hidden="false" customHeight="false" outlineLevel="0" collapsed="false">
      <c r="B9" s="67" t="s">
        <v>112</v>
      </c>
      <c r="C9" s="67"/>
      <c r="D9" s="67"/>
      <c r="E9" s="67"/>
      <c r="F9" s="67"/>
      <c r="J9" s="67" t="s">
        <v>7</v>
      </c>
      <c r="K9" s="67"/>
      <c r="L9" s="67"/>
      <c r="M9" s="67"/>
      <c r="N9" s="68"/>
      <c r="R9" s="57" t="s">
        <v>113</v>
      </c>
    </row>
    <row r="10" customFormat="false" ht="21" hidden="false" customHeight="false" outlineLevel="0" collapsed="false">
      <c r="B10" s="69" t="s">
        <v>114</v>
      </c>
      <c r="C10" s="69"/>
      <c r="D10" s="69"/>
      <c r="E10" s="69"/>
      <c r="F10" s="70" t="s">
        <v>115</v>
      </c>
      <c r="G10" s="71" t="n">
        <v>5000</v>
      </c>
      <c r="H10" s="72" t="s">
        <v>116</v>
      </c>
      <c r="J10" s="73" t="s">
        <v>117</v>
      </c>
      <c r="K10" s="73"/>
      <c r="L10" s="73"/>
      <c r="M10" s="73"/>
      <c r="N10" s="74" t="s">
        <v>118</v>
      </c>
      <c r="O10" s="71" t="n">
        <v>65</v>
      </c>
      <c r="P10" s="72" t="s">
        <v>116</v>
      </c>
      <c r="R10" s="75" t="s">
        <v>119</v>
      </c>
      <c r="S10" s="75" t="s">
        <v>120</v>
      </c>
    </row>
    <row r="11" customFormat="false" ht="20.5" hidden="false" customHeight="false" outlineLevel="0" collapsed="false">
      <c r="B11" s="76" t="s">
        <v>121</v>
      </c>
      <c r="C11" s="76"/>
      <c r="D11" s="76"/>
      <c r="E11" s="76"/>
      <c r="F11" s="77" t="s">
        <v>122</v>
      </c>
      <c r="G11" s="78" t="n">
        <f aca="false">O15*7400*O13*0.001*O14*0.001*G35/1000</f>
        <v>2.1312</v>
      </c>
      <c r="H11" s="72" t="s">
        <v>116</v>
      </c>
      <c r="J11" s="73" t="s">
        <v>123</v>
      </c>
      <c r="K11" s="73"/>
      <c r="L11" s="73"/>
      <c r="M11" s="73"/>
      <c r="N11" s="79" t="s">
        <v>124</v>
      </c>
      <c r="O11" s="71" t="n">
        <v>4.7</v>
      </c>
      <c r="P11" s="72" t="s">
        <v>116</v>
      </c>
      <c r="R11" s="80" t="s">
        <v>125</v>
      </c>
      <c r="S11" s="80" t="s">
        <v>126</v>
      </c>
    </row>
    <row r="12" customFormat="false" ht="23" hidden="false" customHeight="false" outlineLevel="0" collapsed="false">
      <c r="B12" s="81" t="s">
        <v>127</v>
      </c>
      <c r="C12" s="81"/>
      <c r="D12" s="81"/>
      <c r="E12" s="81"/>
      <c r="F12" s="70" t="s">
        <v>128</v>
      </c>
      <c r="G12" s="82" t="n">
        <f aca="false">SUM(O10/G11)</f>
        <v>30.4992492492492</v>
      </c>
      <c r="H12" s="83" t="s">
        <v>129</v>
      </c>
      <c r="J12" s="73" t="s">
        <v>130</v>
      </c>
      <c r="K12" s="73"/>
      <c r="L12" s="73"/>
      <c r="M12" s="73"/>
      <c r="N12" s="70" t="s">
        <v>94</v>
      </c>
      <c r="O12" s="71" t="n">
        <v>4</v>
      </c>
      <c r="P12" s="72" t="s">
        <v>7</v>
      </c>
      <c r="R12" s="80" t="s">
        <v>131</v>
      </c>
      <c r="S12" s="80" t="n">
        <v>5</v>
      </c>
      <c r="V12" s="55" t="s">
        <v>132</v>
      </c>
    </row>
    <row r="13" customFormat="false" ht="21" hidden="false" customHeight="false" outlineLevel="0" collapsed="false">
      <c r="B13" s="81" t="s">
        <v>133</v>
      </c>
      <c r="C13" s="81"/>
      <c r="D13" s="81"/>
      <c r="E13" s="81"/>
      <c r="F13" s="70" t="s">
        <v>134</v>
      </c>
      <c r="G13" s="84" t="n">
        <f aca="false">ROUNDUP(V13,0)</f>
        <v>81</v>
      </c>
      <c r="H13" s="72" t="s">
        <v>7</v>
      </c>
      <c r="J13" s="73" t="s">
        <v>135</v>
      </c>
      <c r="K13" s="73"/>
      <c r="L13" s="73"/>
      <c r="M13" s="73"/>
      <c r="N13" s="77" t="s">
        <v>136</v>
      </c>
      <c r="O13" s="71" t="n">
        <v>200</v>
      </c>
      <c r="P13" s="72" t="s">
        <v>137</v>
      </c>
      <c r="V13" s="55" t="n">
        <f aca="false">SUM(G10/O10/0.95)</f>
        <v>80.9716599190283</v>
      </c>
    </row>
    <row r="14" customFormat="false" ht="19.5" hidden="false" customHeight="true" outlineLevel="0" collapsed="false">
      <c r="G14" s="85" t="s">
        <v>7</v>
      </c>
      <c r="J14" s="73" t="s">
        <v>138</v>
      </c>
      <c r="K14" s="73"/>
      <c r="L14" s="73"/>
      <c r="M14" s="73"/>
      <c r="N14" s="86" t="s">
        <v>139</v>
      </c>
      <c r="O14" s="87" t="n">
        <v>200</v>
      </c>
      <c r="P14" s="88" t="s">
        <v>137</v>
      </c>
      <c r="S14" s="80" t="s">
        <v>140</v>
      </c>
    </row>
    <row r="15" customFormat="false" ht="19.5" hidden="false" customHeight="true" outlineLevel="0" collapsed="false">
      <c r="J15" s="73" t="s">
        <v>107</v>
      </c>
      <c r="K15" s="73"/>
      <c r="L15" s="73"/>
      <c r="M15" s="73"/>
      <c r="N15" s="70" t="s">
        <v>7</v>
      </c>
      <c r="O15" s="71" t="n">
        <v>4</v>
      </c>
      <c r="P15" s="72" t="s">
        <v>7</v>
      </c>
      <c r="S15" s="80" t="n">
        <v>200</v>
      </c>
    </row>
    <row r="16" customFormat="false" ht="20.25" hidden="false" customHeight="true" outlineLevel="0" collapsed="false">
      <c r="J16" s="73" t="s">
        <v>108</v>
      </c>
      <c r="K16" s="73"/>
      <c r="L16" s="73"/>
      <c r="M16" s="73"/>
      <c r="N16" s="79" t="s">
        <v>141</v>
      </c>
      <c r="O16" s="71" t="n">
        <v>1.8</v>
      </c>
      <c r="P16" s="83" t="s">
        <v>142</v>
      </c>
      <c r="S16" s="80" t="s">
        <v>143</v>
      </c>
    </row>
    <row r="17" customFormat="false" ht="17.25" hidden="false" customHeight="true" outlineLevel="0" collapsed="false">
      <c r="S17" s="80" t="n">
        <f aca="false">1.772*S15</f>
        <v>354.4</v>
      </c>
    </row>
    <row r="18" customFormat="false" ht="17.25" hidden="false" customHeight="true" outlineLevel="0" collapsed="false">
      <c r="S18" s="80"/>
    </row>
    <row r="19" customFormat="false" ht="11.25" hidden="false" customHeight="true" outlineLevel="0" collapsed="false">
      <c r="S19" s="80"/>
    </row>
    <row r="20" customFormat="false" ht="12.75" hidden="false" customHeight="true" outlineLevel="0" collapsed="false">
      <c r="S20" s="80"/>
    </row>
    <row r="21" customFormat="false" ht="17.25" hidden="false" customHeight="true" outlineLevel="0" collapsed="false">
      <c r="S21" s="80"/>
    </row>
    <row r="22" customFormat="false" ht="28" hidden="false" customHeight="false" outlineLevel="0" collapsed="false">
      <c r="B22" s="89" t="s">
        <v>144</v>
      </c>
      <c r="C22" s="89"/>
      <c r="D22" s="89"/>
      <c r="E22" s="89"/>
      <c r="F22" s="89"/>
      <c r="J22" s="89" t="s">
        <v>145</v>
      </c>
      <c r="K22" s="89"/>
      <c r="L22" s="89"/>
      <c r="M22" s="89"/>
      <c r="N22" s="89"/>
    </row>
    <row r="24" customFormat="false" ht="21" hidden="false" customHeight="false" outlineLevel="0" collapsed="false">
      <c r="B24" s="69" t="s">
        <v>146</v>
      </c>
      <c r="C24" s="69"/>
      <c r="D24" s="69"/>
      <c r="E24" s="69"/>
      <c r="F24" s="70" t="s">
        <v>147</v>
      </c>
      <c r="G24" s="82" t="n">
        <f aca="false">tr15!F20</f>
        <v>1495.55</v>
      </c>
      <c r="H24" s="90" t="s">
        <v>91</v>
      </c>
      <c r="J24" s="91" t="s">
        <v>148</v>
      </c>
      <c r="K24" s="91"/>
      <c r="L24" s="92" t="n">
        <v>0.8</v>
      </c>
      <c r="M24" s="91" t="s">
        <v>149</v>
      </c>
      <c r="O24" s="93" t="s">
        <v>150</v>
      </c>
      <c r="P24" s="93"/>
      <c r="Q24" s="93"/>
      <c r="R24" s="93"/>
    </row>
    <row r="25" customFormat="false" ht="21" hidden="false" customHeight="false" outlineLevel="0" collapsed="false">
      <c r="B25" s="81" t="s">
        <v>151</v>
      </c>
      <c r="C25" s="81"/>
      <c r="D25" s="81"/>
      <c r="E25" s="81"/>
      <c r="F25" s="70" t="s">
        <v>152</v>
      </c>
      <c r="G25" s="82" t="n">
        <f aca="false">G24+50</f>
        <v>1545.55</v>
      </c>
      <c r="H25" s="90" t="s">
        <v>91</v>
      </c>
      <c r="J25" s="55" t="s">
        <v>7</v>
      </c>
      <c r="Q25" s="55" t="s">
        <v>7</v>
      </c>
      <c r="R25" s="55" t="s">
        <v>7</v>
      </c>
    </row>
    <row r="26" customFormat="false" ht="21" hidden="false" customHeight="true" outlineLevel="0" collapsed="false">
      <c r="B26" s="81" t="s">
        <v>153</v>
      </c>
      <c r="C26" s="81"/>
      <c r="D26" s="81"/>
      <c r="E26" s="81"/>
      <c r="F26" s="70" t="s">
        <v>154</v>
      </c>
      <c r="G26" s="82" t="n">
        <f aca="false">G24-10</f>
        <v>1485.55</v>
      </c>
      <c r="H26" s="90" t="s">
        <v>91</v>
      </c>
      <c r="J26" s="69" t="s">
        <v>155</v>
      </c>
      <c r="K26" s="69"/>
      <c r="L26" s="69"/>
      <c r="M26" s="69"/>
      <c r="N26" s="70" t="s">
        <v>156</v>
      </c>
      <c r="O26" s="82" t="n">
        <f aca="false">L24*G12+G26</f>
        <v>1509.9493993994</v>
      </c>
      <c r="P26" s="90" t="s">
        <v>91</v>
      </c>
    </row>
    <row r="29" customFormat="false" ht="29.25" hidden="false" customHeight="true" outlineLevel="0" collapsed="false"/>
    <row r="30" customFormat="false" ht="17.25" hidden="false" customHeight="true" outlineLevel="0" collapsed="false">
      <c r="J30" s="80"/>
      <c r="K30" s="94"/>
    </row>
    <row r="31" customFormat="false" ht="12.5" hidden="false" customHeight="false" outlineLevel="0" collapsed="false">
      <c r="J31" s="80"/>
      <c r="K31" s="94"/>
    </row>
    <row r="32" customFormat="false" ht="28" hidden="false" customHeight="false" outlineLevel="0" collapsed="false">
      <c r="B32" s="95" t="s">
        <v>157</v>
      </c>
      <c r="C32" s="95"/>
      <c r="D32" s="95"/>
      <c r="E32" s="95"/>
      <c r="F32" s="95"/>
    </row>
    <row r="33" customFormat="false" ht="20" hidden="false" customHeight="false" outlineLevel="0" collapsed="false">
      <c r="B33" s="69" t="s">
        <v>158</v>
      </c>
      <c r="C33" s="69"/>
      <c r="D33" s="69"/>
      <c r="E33" s="69"/>
      <c r="F33" s="96" t="s">
        <v>159</v>
      </c>
      <c r="G33" s="71" t="n">
        <v>250</v>
      </c>
      <c r="H33" s="97" t="s">
        <v>160</v>
      </c>
      <c r="J33" s="98" t="s">
        <v>161</v>
      </c>
      <c r="K33" s="98"/>
      <c r="L33" s="98"/>
      <c r="M33" s="98"/>
      <c r="N33" s="98"/>
    </row>
    <row r="34" customFormat="false" ht="20" hidden="false" customHeight="false" outlineLevel="0" collapsed="false">
      <c r="B34" s="69" t="s">
        <v>162</v>
      </c>
      <c r="C34" s="69"/>
      <c r="D34" s="69"/>
      <c r="E34" s="69"/>
      <c r="F34" s="96" t="s">
        <v>163</v>
      </c>
      <c r="G34" s="71" t="n">
        <v>4</v>
      </c>
      <c r="H34" s="99" t="s">
        <v>137</v>
      </c>
      <c r="J34" s="100"/>
      <c r="K34" s="101" t="n">
        <f aca="false">POWER(1.145,G34)</f>
        <v>1.718786550625</v>
      </c>
      <c r="L34" s="102" t="n">
        <f aca="false">POWER(0.9,G34)</f>
        <v>0.6561</v>
      </c>
      <c r="M34" s="103" t="n">
        <f aca="false">200*L34</f>
        <v>131.22</v>
      </c>
      <c r="N34" s="104" t="n">
        <f aca="false">POWER(M34,G38)</f>
        <v>1</v>
      </c>
    </row>
    <row r="35" customFormat="false" ht="20.5" hidden="false" customHeight="false" outlineLevel="0" collapsed="false">
      <c r="B35" s="81" t="s">
        <v>108</v>
      </c>
      <c r="C35" s="81"/>
      <c r="D35" s="81"/>
      <c r="E35" s="81"/>
      <c r="F35" s="77" t="s">
        <v>164</v>
      </c>
      <c r="G35" s="78" t="n">
        <f aca="false">SUM(O16)</f>
        <v>1.8</v>
      </c>
      <c r="H35" s="105" t="s">
        <v>165</v>
      </c>
      <c r="J35" s="106"/>
      <c r="K35" s="107"/>
      <c r="L35" s="107"/>
      <c r="M35" s="80"/>
      <c r="N35" s="108"/>
      <c r="O35" s="108"/>
      <c r="P35" s="108"/>
    </row>
    <row r="36" customFormat="false" ht="21" hidden="false" customHeight="false" outlineLevel="0" collapsed="false">
      <c r="B36" s="81" t="s">
        <v>166</v>
      </c>
      <c r="C36" s="81"/>
      <c r="D36" s="81"/>
      <c r="E36" s="81"/>
      <c r="F36" s="70" t="s">
        <v>167</v>
      </c>
      <c r="G36" s="109" t="n">
        <f aca="false">0.065*K34*N34</f>
        <v>0.111721125790625</v>
      </c>
      <c r="H36" s="99" t="s">
        <v>137</v>
      </c>
      <c r="J36" s="106"/>
      <c r="K36" s="107"/>
      <c r="L36" s="107"/>
      <c r="M36" s="80"/>
      <c r="N36" s="110"/>
      <c r="O36" s="110"/>
      <c r="P36" s="110"/>
    </row>
    <row r="37" customFormat="false" ht="21" hidden="false" customHeight="false" outlineLevel="0" collapsed="false">
      <c r="B37" s="81" t="s">
        <v>168</v>
      </c>
      <c r="C37" s="81"/>
      <c r="D37" s="81"/>
      <c r="E37" s="81"/>
      <c r="F37" s="111" t="s">
        <v>169</v>
      </c>
      <c r="G37" s="109" t="n">
        <f aca="false">K38*N38</f>
        <v>0.0734011323509532</v>
      </c>
      <c r="H37" s="99" t="s">
        <v>170</v>
      </c>
      <c r="J37" s="112" t="s">
        <v>171</v>
      </c>
      <c r="K37" s="112"/>
      <c r="L37" s="112"/>
      <c r="M37" s="112"/>
      <c r="N37" s="112"/>
      <c r="O37" s="112"/>
      <c r="P37" s="113"/>
    </row>
    <row r="38" customFormat="false" ht="20" hidden="false" customHeight="false" outlineLevel="0" collapsed="false">
      <c r="B38" s="114"/>
      <c r="C38" s="114"/>
      <c r="D38" s="114"/>
      <c r="E38" s="114"/>
      <c r="F38" s="115"/>
      <c r="G38" s="116"/>
      <c r="H38" s="117"/>
      <c r="J38" s="80"/>
      <c r="K38" s="118" t="n">
        <f aca="false">60/3.14/G33</f>
        <v>0.0764331210191083</v>
      </c>
      <c r="L38" s="80"/>
      <c r="M38" s="119" t="n">
        <f aca="false">1000*G35/3.14/G33/G34</f>
        <v>0.573248407643312</v>
      </c>
      <c r="N38" s="120" t="n">
        <f aca="false">ACOS(M38)</f>
        <v>0.960331481591638</v>
      </c>
      <c r="O38" s="113"/>
      <c r="P38" s="113"/>
    </row>
    <row r="39" customFormat="false" ht="20" hidden="false" customHeight="false" outlineLevel="0" collapsed="false">
      <c r="B39" s="121"/>
      <c r="C39" s="121"/>
      <c r="D39" s="121"/>
      <c r="E39" s="121"/>
      <c r="F39" s="122"/>
      <c r="G39" s="123"/>
      <c r="H39" s="124"/>
      <c r="I39" s="125"/>
      <c r="J39" s="80"/>
      <c r="L39" s="80"/>
      <c r="M39" s="80"/>
      <c r="N39" s="108"/>
      <c r="O39" s="108"/>
      <c r="P39" s="108"/>
    </row>
    <row r="40" customFormat="false" ht="20" hidden="false" customHeight="false" outlineLevel="0" collapsed="false">
      <c r="B40" s="121"/>
      <c r="C40" s="121"/>
      <c r="D40" s="121"/>
      <c r="E40" s="121"/>
      <c r="F40" s="122"/>
      <c r="G40" s="123"/>
      <c r="H40" s="124"/>
      <c r="I40" s="125"/>
      <c r="J40" s="80"/>
      <c r="L40" s="80"/>
      <c r="M40" s="80"/>
      <c r="N40" s="108"/>
      <c r="O40" s="108"/>
      <c r="P40" s="108"/>
    </row>
    <row r="41" customFormat="false" ht="20" hidden="false" customHeight="false" outlineLevel="0" collapsed="false">
      <c r="B41" s="121"/>
      <c r="C41" s="121"/>
      <c r="D41" s="121"/>
      <c r="E41" s="121"/>
      <c r="F41" s="122"/>
      <c r="G41" s="123"/>
      <c r="H41" s="124"/>
      <c r="I41" s="125"/>
      <c r="J41" s="80"/>
      <c r="L41" s="80"/>
      <c r="M41" s="80"/>
      <c r="N41" s="108"/>
      <c r="O41" s="108"/>
      <c r="P41" s="108"/>
    </row>
    <row r="42" customFormat="false" ht="28" hidden="false" customHeight="false" outlineLevel="0" collapsed="false">
      <c r="B42" s="95" t="s">
        <v>172</v>
      </c>
      <c r="C42" s="95"/>
      <c r="D42" s="95"/>
      <c r="E42" s="95"/>
      <c r="F42" s="95"/>
      <c r="G42" s="123"/>
      <c r="H42" s="124"/>
      <c r="I42" s="125"/>
      <c r="J42" s="80"/>
      <c r="L42" s="80"/>
      <c r="M42" s="80"/>
      <c r="N42" s="108"/>
      <c r="O42" s="108"/>
      <c r="P42" s="108"/>
    </row>
    <row r="43" customFormat="false" ht="20" hidden="false" customHeight="false" outlineLevel="0" collapsed="false">
      <c r="B43" s="69" t="s">
        <v>173</v>
      </c>
      <c r="C43" s="69"/>
      <c r="D43" s="69"/>
      <c r="E43" s="69"/>
      <c r="F43" s="126" t="s">
        <v>174</v>
      </c>
      <c r="G43" s="71" t="n">
        <v>4</v>
      </c>
      <c r="H43" s="72" t="s">
        <v>7</v>
      </c>
      <c r="J43" s="91" t="s">
        <v>175</v>
      </c>
      <c r="K43" s="91"/>
      <c r="L43" s="55" t="s">
        <v>176</v>
      </c>
      <c r="M43" s="80" t="s">
        <v>177</v>
      </c>
      <c r="N43" s="55" t="s">
        <v>178</v>
      </c>
    </row>
    <row r="44" customFormat="false" ht="21" hidden="false" customHeight="false" outlineLevel="0" collapsed="false">
      <c r="B44" s="127" t="s">
        <v>179</v>
      </c>
      <c r="C44" s="127"/>
      <c r="D44" s="127"/>
      <c r="E44" s="127"/>
      <c r="F44" s="128" t="s">
        <v>180</v>
      </c>
      <c r="G44" s="78" t="n">
        <f aca="false">CHOOSE(G43,L44,L45,L46,L47,L48)</f>
        <v>0.1</v>
      </c>
      <c r="H44" s="129" t="s">
        <v>181</v>
      </c>
      <c r="J44" s="130" t="n">
        <v>1</v>
      </c>
      <c r="L44" s="80" t="n">
        <v>0.12</v>
      </c>
      <c r="M44" s="80" t="n">
        <v>1170</v>
      </c>
      <c r="N44" s="131" t="s">
        <v>182</v>
      </c>
      <c r="O44" s="131"/>
      <c r="P44" s="131"/>
    </row>
    <row r="45" customFormat="false" ht="21" hidden="false" customHeight="false" outlineLevel="0" collapsed="false">
      <c r="B45" s="127" t="s">
        <v>183</v>
      </c>
      <c r="C45" s="127"/>
      <c r="D45" s="127"/>
      <c r="E45" s="127"/>
      <c r="F45" s="128" t="s">
        <v>184</v>
      </c>
      <c r="G45" s="132" t="n">
        <f aca="false">SUM(1.75*G37/L52)</f>
        <v>0.225667128812691</v>
      </c>
      <c r="H45" s="129" t="s">
        <v>185</v>
      </c>
      <c r="J45" s="130" t="n">
        <v>2</v>
      </c>
      <c r="L45" s="80" t="n">
        <v>0.21</v>
      </c>
      <c r="M45" s="80" t="n">
        <v>1190</v>
      </c>
      <c r="N45" s="131" t="s">
        <v>186</v>
      </c>
      <c r="O45" s="131"/>
      <c r="P45" s="131"/>
    </row>
    <row r="46" customFormat="false" ht="20" hidden="false" customHeight="false" outlineLevel="0" collapsed="false">
      <c r="B46" s="133"/>
      <c r="C46" s="133"/>
      <c r="D46" s="133"/>
      <c r="E46" s="133"/>
      <c r="F46" s="122"/>
      <c r="G46" s="134"/>
      <c r="H46" s="124"/>
      <c r="I46" s="125"/>
      <c r="J46" s="130" t="n">
        <v>3</v>
      </c>
      <c r="L46" s="80" t="n">
        <v>0.19</v>
      </c>
      <c r="M46" s="80" t="n">
        <v>1130</v>
      </c>
      <c r="N46" s="131" t="s">
        <v>187</v>
      </c>
      <c r="O46" s="131"/>
      <c r="P46" s="131"/>
    </row>
    <row r="47" customFormat="false" ht="20" hidden="false" customHeight="false" outlineLevel="0" collapsed="false">
      <c r="B47" s="133"/>
      <c r="C47" s="133"/>
      <c r="D47" s="133"/>
      <c r="E47" s="133"/>
      <c r="F47" s="122"/>
      <c r="G47" s="134"/>
      <c r="H47" s="124"/>
      <c r="I47" s="125"/>
      <c r="J47" s="130" t="n">
        <v>4</v>
      </c>
      <c r="L47" s="80" t="n">
        <v>0.1</v>
      </c>
      <c r="M47" s="80" t="n">
        <v>1050</v>
      </c>
      <c r="N47" s="131" t="s">
        <v>188</v>
      </c>
      <c r="O47" s="131"/>
      <c r="P47" s="131"/>
    </row>
    <row r="48" customFormat="false" ht="20" hidden="false" customHeight="false" outlineLevel="0" collapsed="false">
      <c r="B48" s="133"/>
      <c r="C48" s="133"/>
      <c r="D48" s="133"/>
      <c r="E48" s="133"/>
      <c r="F48" s="122"/>
      <c r="G48" s="134"/>
      <c r="H48" s="124"/>
      <c r="J48" s="130" t="n">
        <v>5</v>
      </c>
      <c r="L48" s="80" t="n">
        <v>0.03</v>
      </c>
      <c r="M48" s="80" t="n">
        <v>1050</v>
      </c>
      <c r="N48" s="131" t="s">
        <v>189</v>
      </c>
      <c r="O48" s="131"/>
      <c r="P48" s="131"/>
    </row>
    <row r="49" customFormat="false" ht="12.5" hidden="false" customHeight="false" outlineLevel="0" collapsed="false">
      <c r="J49" s="130"/>
      <c r="L49" s="80" t="s">
        <v>190</v>
      </c>
      <c r="M49" s="80" t="s">
        <v>191</v>
      </c>
    </row>
    <row r="51" customFormat="false" ht="16" hidden="false" customHeight="false" outlineLevel="0" collapsed="false">
      <c r="J51" s="135" t="s">
        <v>192</v>
      </c>
      <c r="K51" s="135"/>
      <c r="L51" s="135"/>
    </row>
    <row r="52" customFormat="false" ht="12.5" hidden="false" customHeight="false" outlineLevel="0" collapsed="false">
      <c r="J52" s="136"/>
      <c r="K52" s="137" t="n">
        <f aca="false">SQRT(G44)</f>
        <v>0.316227766016838</v>
      </c>
      <c r="L52" s="138" t="n">
        <f aca="false">SUM(K52*G35)</f>
        <v>0.569209978830308</v>
      </c>
    </row>
    <row r="53" customFormat="false" ht="12.5" hidden="false" customHeight="false" outlineLevel="0" collapsed="false">
      <c r="J53" s="136"/>
      <c r="K53" s="136"/>
      <c r="L53" s="136"/>
    </row>
    <row r="54" customFormat="false" ht="12.5" hidden="false" customHeight="false" outlineLevel="0" collapsed="false">
      <c r="J54" s="136"/>
      <c r="K54" s="136"/>
      <c r="L54" s="136"/>
    </row>
    <row r="55" customFormat="false" ht="28" hidden="false" customHeight="false" outlineLevel="0" collapsed="false">
      <c r="B55" s="95"/>
      <c r="C55" s="95"/>
      <c r="D55" s="95"/>
      <c r="E55" s="95"/>
      <c r="F55" s="95"/>
      <c r="J55" s="136"/>
      <c r="K55" s="136"/>
      <c r="L55" s="136"/>
    </row>
    <row r="56" customFormat="false" ht="20" hidden="false" customHeight="false" outlineLevel="0" collapsed="false">
      <c r="B56" s="139"/>
      <c r="C56" s="139"/>
      <c r="D56" s="139"/>
      <c r="E56" s="139"/>
      <c r="F56" s="122"/>
      <c r="G56" s="134"/>
      <c r="H56" s="124"/>
      <c r="I56" s="125"/>
      <c r="J56" s="125"/>
      <c r="K56" s="125"/>
      <c r="L56" s="125"/>
      <c r="M56" s="125"/>
      <c r="N56" s="125"/>
      <c r="O56" s="125"/>
    </row>
    <row r="57" customFormat="false" ht="20" hidden="false" customHeight="false" outlineLevel="0" collapsed="false">
      <c r="B57" s="140"/>
      <c r="C57" s="140"/>
      <c r="D57" s="140"/>
      <c r="E57" s="140"/>
      <c r="F57" s="141"/>
      <c r="G57" s="134"/>
      <c r="H57" s="142"/>
      <c r="I57" s="125"/>
      <c r="J57" s="125"/>
      <c r="K57" s="125"/>
      <c r="L57" s="125"/>
      <c r="M57" s="125"/>
      <c r="N57" s="125"/>
      <c r="O57" s="125"/>
    </row>
    <row r="58" customFormat="false" ht="20" hidden="false" customHeight="false" outlineLevel="0" collapsed="false">
      <c r="B58" s="140"/>
      <c r="C58" s="140"/>
      <c r="D58" s="140"/>
      <c r="E58" s="140"/>
      <c r="F58" s="122"/>
      <c r="G58" s="134"/>
      <c r="H58" s="124"/>
      <c r="I58" s="125"/>
      <c r="J58" s="125"/>
      <c r="K58" s="125"/>
      <c r="L58" s="125"/>
      <c r="M58" s="125"/>
      <c r="N58" s="125"/>
      <c r="O58" s="125"/>
    </row>
    <row r="59" customFormat="false" ht="18" hidden="false" customHeight="true" outlineLevel="0" collapsed="false">
      <c r="B59" s="140"/>
      <c r="C59" s="140"/>
      <c r="D59" s="140"/>
      <c r="E59" s="140"/>
      <c r="F59" s="141"/>
      <c r="G59" s="134"/>
      <c r="H59" s="124"/>
      <c r="I59" s="125"/>
      <c r="J59" s="125"/>
      <c r="K59" s="143"/>
      <c r="L59" s="125"/>
      <c r="M59" s="125"/>
      <c r="N59" s="125"/>
      <c r="O59" s="125"/>
    </row>
    <row r="60" customFormat="false" ht="20" hidden="false" customHeight="false" outlineLevel="0" collapsed="false">
      <c r="B60" s="140"/>
      <c r="C60" s="140"/>
      <c r="D60" s="140"/>
      <c r="E60" s="140"/>
      <c r="F60" s="141"/>
      <c r="G60" s="134"/>
      <c r="H60" s="124"/>
      <c r="I60" s="125"/>
      <c r="J60" s="125"/>
      <c r="K60" s="125"/>
      <c r="L60" s="125"/>
      <c r="M60" s="125"/>
      <c r="N60" s="125"/>
      <c r="O60" s="125"/>
    </row>
    <row r="61" customFormat="false" ht="20" hidden="false" customHeight="false" outlineLevel="0" collapsed="false">
      <c r="B61" s="140"/>
      <c r="C61" s="140"/>
      <c r="D61" s="140"/>
      <c r="E61" s="140"/>
      <c r="F61" s="141"/>
      <c r="G61" s="134"/>
      <c r="H61" s="144"/>
      <c r="I61" s="125"/>
      <c r="J61" s="125"/>
      <c r="K61" s="125"/>
      <c r="L61" s="125"/>
      <c r="M61" s="125"/>
      <c r="N61" s="125"/>
      <c r="O61" s="125"/>
    </row>
    <row r="64" customFormat="false" ht="28" hidden="false" customHeight="false" outlineLevel="0" collapsed="false">
      <c r="B64" s="95"/>
      <c r="C64" s="95"/>
      <c r="D64" s="95"/>
      <c r="E64" s="95"/>
      <c r="F64" s="95"/>
    </row>
  </sheetData>
  <mergeCells count="53">
    <mergeCell ref="B1:I1"/>
    <mergeCell ref="J7:K7"/>
    <mergeCell ref="J8:K8"/>
    <mergeCell ref="B9:F9"/>
    <mergeCell ref="B10:E10"/>
    <mergeCell ref="J10:M10"/>
    <mergeCell ref="B11:E11"/>
    <mergeCell ref="J11:M11"/>
    <mergeCell ref="B12:E12"/>
    <mergeCell ref="J12:M12"/>
    <mergeCell ref="B13:E13"/>
    <mergeCell ref="J13:M13"/>
    <mergeCell ref="J14:M14"/>
    <mergeCell ref="J15:M15"/>
    <mergeCell ref="J16:M16"/>
    <mergeCell ref="B22:F22"/>
    <mergeCell ref="J22:N22"/>
    <mergeCell ref="B24:E24"/>
    <mergeCell ref="O24:R24"/>
    <mergeCell ref="B25:E25"/>
    <mergeCell ref="B26:E26"/>
    <mergeCell ref="J26:M26"/>
    <mergeCell ref="B32:F32"/>
    <mergeCell ref="B33:E33"/>
    <mergeCell ref="J33:N33"/>
    <mergeCell ref="B34:E34"/>
    <mergeCell ref="B35:E35"/>
    <mergeCell ref="B36:E36"/>
    <mergeCell ref="N36:P36"/>
    <mergeCell ref="B37:E37"/>
    <mergeCell ref="J37:O37"/>
    <mergeCell ref="B39:E39"/>
    <mergeCell ref="B42:F42"/>
    <mergeCell ref="B43:E43"/>
    <mergeCell ref="J43:K43"/>
    <mergeCell ref="B44:E44"/>
    <mergeCell ref="N44:P44"/>
    <mergeCell ref="B45:E45"/>
    <mergeCell ref="N45:P45"/>
    <mergeCell ref="B46:E46"/>
    <mergeCell ref="N46:P46"/>
    <mergeCell ref="B47:E47"/>
    <mergeCell ref="N47:P47"/>
    <mergeCell ref="B48:E48"/>
    <mergeCell ref="N48:P48"/>
    <mergeCell ref="J51:L51"/>
    <mergeCell ref="B55:F55"/>
    <mergeCell ref="B57:E57"/>
    <mergeCell ref="B58:E58"/>
    <mergeCell ref="B59:E59"/>
    <mergeCell ref="B60:E60"/>
    <mergeCell ref="B61:E61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" activeCellId="0" sqref="A18:B18"/>
    </sheetView>
  </sheetViews>
  <sheetFormatPr defaultColWidth="9.171875" defaultRowHeight="12.5" zeroHeight="false" outlineLevelRow="0" outlineLevelCol="0"/>
  <cols>
    <col collapsed="false" customWidth="true" hidden="false" outlineLevel="0" max="1" min="1" style="5" width="12.53"/>
    <col collapsed="false" customWidth="false" hidden="false" outlineLevel="0" max="3" min="2" style="5" width="9.17"/>
    <col collapsed="false" customWidth="true" hidden="false" outlineLevel="0" max="4" min="4" style="5" width="6.26"/>
    <col collapsed="false" customWidth="false" hidden="false" outlineLevel="0" max="6" min="5" style="5" width="9.17"/>
    <col collapsed="false" customWidth="true" hidden="false" outlineLevel="0" max="7" min="7" style="5" width="12.26"/>
    <col collapsed="false" customWidth="false" hidden="false" outlineLevel="0" max="9" min="8" style="5" width="9.17"/>
    <col collapsed="false" customWidth="true" hidden="false" outlineLevel="0" max="10" min="10" style="5" width="19.26"/>
    <col collapsed="false" customWidth="true" hidden="false" outlineLevel="0" max="11" min="11" style="5" width="7.26"/>
    <col collapsed="false" customWidth="false" hidden="false" outlineLevel="0" max="17" min="12" style="5" width="9.17"/>
    <col collapsed="false" customWidth="true" hidden="false" outlineLevel="0" max="18" min="18" style="5" width="7.44"/>
    <col collapsed="false" customWidth="true" hidden="false" outlineLevel="0" max="19" min="19" style="5" width="2.53"/>
    <col collapsed="false" customWidth="false" hidden="false" outlineLevel="0" max="257" min="20" style="5" width="9.17"/>
  </cols>
  <sheetData>
    <row r="1" customFormat="false" ht="23" hidden="false" customHeight="true" outlineLevel="0" collapsed="false">
      <c r="B1" s="6" t="s">
        <v>6</v>
      </c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12.5" hidden="false" customHeight="false" outlineLevel="0" collapsed="false">
      <c r="D3" s="5" t="s">
        <v>7</v>
      </c>
    </row>
    <row r="5" customFormat="false" ht="20" hidden="false" customHeight="false" outlineLevel="0" collapsed="false">
      <c r="A5" s="7" t="s">
        <v>8</v>
      </c>
      <c r="E5" s="7" t="s">
        <v>9</v>
      </c>
      <c r="L5" s="7" t="s">
        <v>10</v>
      </c>
    </row>
    <row r="6" customFormat="false" ht="18" hidden="false" customHeight="false" outlineLevel="0" collapsed="false">
      <c r="A6" s="8"/>
      <c r="E6" s="5" t="s">
        <v>7</v>
      </c>
    </row>
    <row r="7" customFormat="false" ht="20" hidden="false" customHeight="false" outlineLevel="0" collapsed="false">
      <c r="A7" s="9" t="s">
        <v>11</v>
      </c>
      <c r="B7" s="9"/>
      <c r="C7" s="7"/>
      <c r="E7" s="10" t="s">
        <v>12</v>
      </c>
      <c r="F7" s="10"/>
      <c r="G7" s="10"/>
      <c r="H7" s="10"/>
      <c r="I7" s="10"/>
      <c r="J7" s="10"/>
      <c r="L7" s="11" t="s">
        <v>13</v>
      </c>
    </row>
    <row r="8" customFormat="false" ht="15.5" hidden="false" customHeight="false" outlineLevel="0" collapsed="false">
      <c r="A8" s="12"/>
      <c r="E8" s="5" t="s">
        <v>14</v>
      </c>
    </row>
    <row r="9" customFormat="false" ht="13" hidden="false" customHeight="false" outlineLevel="0" collapsed="false">
      <c r="A9" s="13" t="s">
        <v>15</v>
      </c>
      <c r="B9" s="13"/>
      <c r="C9" s="13"/>
      <c r="D9" s="14" t="s">
        <v>16</v>
      </c>
      <c r="E9" s="15"/>
      <c r="F9" s="15"/>
      <c r="G9" s="15"/>
      <c r="H9" s="15"/>
      <c r="I9" s="15"/>
      <c r="J9" s="16"/>
    </row>
    <row r="11" customFormat="false" ht="12.75" hidden="false" customHeight="true" outlineLevel="0" collapsed="false">
      <c r="A11" s="17"/>
      <c r="B11" s="17"/>
    </row>
    <row r="12" customFormat="false" ht="20" hidden="false" customHeight="false" outlineLevel="0" collapsed="false">
      <c r="A12" s="9" t="s">
        <v>17</v>
      </c>
      <c r="B12" s="9"/>
      <c r="C12" s="7"/>
      <c r="E12" s="18" t="s">
        <v>18</v>
      </c>
      <c r="F12" s="18"/>
      <c r="G12" s="18"/>
      <c r="H12" s="18"/>
      <c r="I12" s="18"/>
      <c r="J12" s="18"/>
      <c r="L12" s="11" t="s">
        <v>19</v>
      </c>
    </row>
    <row r="13" customFormat="false" ht="15.5" hidden="false" customHeight="false" outlineLevel="0" collapsed="false">
      <c r="A13" s="12" t="s">
        <v>7</v>
      </c>
      <c r="E13" s="19" t="s">
        <v>20</v>
      </c>
      <c r="L13" s="5" t="s">
        <v>21</v>
      </c>
    </row>
    <row r="14" customFormat="false" ht="15.5" hidden="false" customHeight="false" outlineLevel="0" collapsed="false">
      <c r="A14" s="12"/>
      <c r="E14" s="19" t="s">
        <v>22</v>
      </c>
      <c r="L14" s="5" t="s">
        <v>23</v>
      </c>
    </row>
    <row r="15" customFormat="false" ht="13" hidden="false" customHeight="false" outlineLevel="0" collapsed="false">
      <c r="A15" s="13" t="s">
        <v>15</v>
      </c>
      <c r="B15" s="13"/>
      <c r="C15" s="13"/>
      <c r="D15" s="14" t="s">
        <v>24</v>
      </c>
      <c r="E15" s="15"/>
      <c r="F15" s="15"/>
      <c r="G15" s="15"/>
      <c r="H15" s="15"/>
      <c r="I15" s="15"/>
      <c r="J15" s="16"/>
    </row>
    <row r="16" customFormat="false" ht="12.5" hidden="false" customHeight="false" outlineLevel="0" collapsed="false">
      <c r="A16" s="20"/>
      <c r="B16" s="20"/>
      <c r="C16" s="20"/>
    </row>
    <row r="17" customFormat="false" ht="12.75" hidden="false" customHeight="true" outlineLevel="0" collapsed="false">
      <c r="A17" s="5" t="s">
        <v>7</v>
      </c>
    </row>
    <row r="18" customFormat="false" ht="20" hidden="false" customHeight="false" outlineLevel="0" collapsed="false">
      <c r="A18" s="9" t="s">
        <v>25</v>
      </c>
      <c r="B18" s="9"/>
      <c r="C18" s="17"/>
      <c r="E18" s="5" t="s">
        <v>26</v>
      </c>
      <c r="L18" s="11" t="s">
        <v>27</v>
      </c>
    </row>
    <row r="19" customFormat="false" ht="15.5" hidden="false" customHeight="false" outlineLevel="0" collapsed="false">
      <c r="A19" s="12"/>
      <c r="E19" s="5" t="s">
        <v>28</v>
      </c>
      <c r="L19" s="5" t="s">
        <v>29</v>
      </c>
    </row>
    <row r="20" customFormat="false" ht="13" hidden="false" customHeight="false" outlineLevel="0" collapsed="false">
      <c r="A20" s="13" t="s">
        <v>15</v>
      </c>
      <c r="B20" s="13"/>
      <c r="C20" s="13"/>
      <c r="D20" s="14" t="s">
        <v>30</v>
      </c>
      <c r="E20" s="15"/>
      <c r="F20" s="15"/>
      <c r="G20" s="15"/>
      <c r="H20" s="15"/>
      <c r="I20" s="15"/>
      <c r="J20" s="16"/>
    </row>
    <row r="21" customFormat="false" ht="12.5" hidden="false" customHeight="false" outlineLevel="0" collapsed="false">
      <c r="A21" s="5" t="s">
        <v>7</v>
      </c>
    </row>
    <row r="23" customFormat="false" ht="20" hidden="false" customHeight="false" outlineLevel="0" collapsed="false">
      <c r="A23" s="9" t="s">
        <v>31</v>
      </c>
      <c r="B23" s="9"/>
      <c r="C23" s="20"/>
      <c r="E23" s="5" t="s">
        <v>32</v>
      </c>
      <c r="L23" s="11" t="s">
        <v>33</v>
      </c>
    </row>
    <row r="24" customFormat="false" ht="15.5" hidden="false" customHeight="false" outlineLevel="0" collapsed="false">
      <c r="A24" s="12"/>
      <c r="E24" s="5" t="s">
        <v>34</v>
      </c>
      <c r="L24" s="5" t="s">
        <v>35</v>
      </c>
    </row>
    <row r="25" customFormat="false" ht="13" hidden="false" customHeight="false" outlineLevel="0" collapsed="false">
      <c r="A25" s="13" t="s">
        <v>15</v>
      </c>
      <c r="B25" s="13"/>
      <c r="C25" s="13"/>
      <c r="D25" s="14" t="s">
        <v>36</v>
      </c>
      <c r="E25" s="15"/>
      <c r="F25" s="15"/>
      <c r="G25" s="15"/>
      <c r="H25" s="15"/>
      <c r="I25" s="15"/>
      <c r="J25" s="16"/>
    </row>
    <row r="26" customFormat="false" ht="12.5" hidden="false" customHeight="false" outlineLevel="0" collapsed="false">
      <c r="A26" s="5" t="s">
        <v>7</v>
      </c>
    </row>
    <row r="28" customFormat="false" ht="20" hidden="false" customHeight="false" outlineLevel="0" collapsed="false">
      <c r="A28" s="9" t="s">
        <v>37</v>
      </c>
      <c r="B28" s="9"/>
      <c r="C28" s="17"/>
      <c r="E28" s="5" t="s">
        <v>38</v>
      </c>
      <c r="L28" s="11" t="s">
        <v>39</v>
      </c>
    </row>
    <row r="29" customFormat="false" ht="15.5" hidden="false" customHeight="false" outlineLevel="0" collapsed="false">
      <c r="A29" s="12"/>
      <c r="E29" s="5" t="s">
        <v>40</v>
      </c>
      <c r="L29" s="5" t="s">
        <v>41</v>
      </c>
    </row>
    <row r="30" customFormat="false" ht="15.5" hidden="false" customHeight="false" outlineLevel="0" collapsed="false">
      <c r="A30" s="12"/>
      <c r="E30" s="5" t="s">
        <v>42</v>
      </c>
    </row>
    <row r="31" customFormat="false" ht="13" hidden="false" customHeight="false" outlineLevel="0" collapsed="false">
      <c r="A31" s="13" t="s">
        <v>15</v>
      </c>
      <c r="B31" s="13"/>
      <c r="C31" s="13"/>
      <c r="D31" s="14" t="s">
        <v>43</v>
      </c>
      <c r="E31" s="15"/>
      <c r="F31" s="15"/>
      <c r="G31" s="15"/>
      <c r="H31" s="15"/>
      <c r="I31" s="15"/>
      <c r="J31" s="16"/>
    </row>
    <row r="32" customFormat="false" ht="12.5" hidden="false" customHeight="false" outlineLevel="0" collapsed="false">
      <c r="A32" s="5" t="s">
        <v>7</v>
      </c>
    </row>
    <row r="35" customFormat="false" ht="20" hidden="false" customHeight="false" outlineLevel="0" collapsed="false">
      <c r="A35" s="9" t="s">
        <v>44</v>
      </c>
      <c r="B35" s="9"/>
      <c r="C35" s="17"/>
      <c r="E35" s="5" t="s">
        <v>45</v>
      </c>
      <c r="L35" s="11" t="s">
        <v>46</v>
      </c>
    </row>
    <row r="36" customFormat="false" ht="15.5" hidden="false" customHeight="false" outlineLevel="0" collapsed="false">
      <c r="A36" s="12"/>
      <c r="E36" s="5" t="s">
        <v>47</v>
      </c>
      <c r="L36" s="5" t="s">
        <v>48</v>
      </c>
    </row>
    <row r="37" customFormat="false" ht="15.5" hidden="false" customHeight="false" outlineLevel="0" collapsed="false">
      <c r="A37" s="12"/>
      <c r="E37" s="5" t="s">
        <v>49</v>
      </c>
    </row>
    <row r="38" customFormat="false" ht="13" hidden="false" customHeight="false" outlineLevel="0" collapsed="false">
      <c r="A38" s="13" t="s">
        <v>15</v>
      </c>
      <c r="B38" s="13"/>
      <c r="C38" s="13"/>
      <c r="D38" s="21" t="s">
        <v>50</v>
      </c>
      <c r="E38" s="22"/>
      <c r="F38" s="22"/>
      <c r="G38" s="22"/>
      <c r="H38" s="22"/>
      <c r="I38" s="22"/>
      <c r="J38" s="23"/>
    </row>
    <row r="39" customFormat="false" ht="12.5" hidden="false" customHeight="false" outlineLevel="0" collapsed="false">
      <c r="A39" s="5" t="s">
        <v>7</v>
      </c>
      <c r="D39" s="24"/>
      <c r="E39" s="25" t="s">
        <v>51</v>
      </c>
      <c r="F39" s="25"/>
      <c r="G39" s="25"/>
      <c r="H39" s="25"/>
      <c r="I39" s="25"/>
      <c r="J39" s="26"/>
    </row>
    <row r="42" customFormat="false" ht="20" hidden="false" customHeight="false" outlineLevel="0" collapsed="false">
      <c r="A42" s="9" t="s">
        <v>52</v>
      </c>
      <c r="B42" s="9"/>
      <c r="C42" s="17"/>
      <c r="E42" s="5" t="s">
        <v>53</v>
      </c>
      <c r="L42" s="11" t="s">
        <v>54</v>
      </c>
    </row>
    <row r="43" customFormat="false" ht="15.5" hidden="false" customHeight="false" outlineLevel="0" collapsed="false">
      <c r="A43" s="12"/>
      <c r="E43" s="5" t="s">
        <v>55</v>
      </c>
    </row>
    <row r="44" customFormat="false" ht="12.5" hidden="false" customHeight="false" outlineLevel="0" collapsed="false">
      <c r="E44" s="5" t="s">
        <v>56</v>
      </c>
    </row>
    <row r="45" customFormat="false" ht="13" hidden="false" customHeight="false" outlineLevel="0" collapsed="false">
      <c r="A45" s="13" t="s">
        <v>15</v>
      </c>
      <c r="B45" s="13"/>
      <c r="C45" s="13"/>
      <c r="D45" s="21" t="s">
        <v>57</v>
      </c>
      <c r="E45" s="22"/>
      <c r="F45" s="22"/>
      <c r="G45" s="22"/>
      <c r="H45" s="22"/>
      <c r="I45" s="22"/>
      <c r="J45" s="23"/>
    </row>
    <row r="46" customFormat="false" ht="12.5" hidden="false" customHeight="false" outlineLevel="0" collapsed="false">
      <c r="A46" s="5" t="s">
        <v>7</v>
      </c>
      <c r="D46" s="24"/>
      <c r="E46" s="25" t="s">
        <v>58</v>
      </c>
      <c r="F46" s="25"/>
      <c r="G46" s="25"/>
      <c r="H46" s="25"/>
      <c r="I46" s="25"/>
      <c r="J46" s="26"/>
    </row>
    <row r="49" customFormat="false" ht="20" hidden="false" customHeight="false" outlineLevel="0" collapsed="false">
      <c r="A49" s="9" t="s">
        <v>59</v>
      </c>
      <c r="B49" s="9"/>
      <c r="E49" s="5" t="s">
        <v>60</v>
      </c>
      <c r="L49" s="11" t="s">
        <v>61</v>
      </c>
    </row>
    <row r="50" customFormat="false" ht="15.5" hidden="false" customHeight="false" outlineLevel="0" collapsed="false">
      <c r="A50" s="12"/>
      <c r="E50" s="5" t="s">
        <v>62</v>
      </c>
      <c r="L50" s="5" t="s">
        <v>63</v>
      </c>
    </row>
    <row r="51" customFormat="false" ht="15.5" hidden="false" customHeight="false" outlineLevel="0" collapsed="false">
      <c r="A51" s="12"/>
      <c r="E51" s="5" t="s">
        <v>64</v>
      </c>
      <c r="L51" s="5" t="s">
        <v>65</v>
      </c>
    </row>
    <row r="52" customFormat="false" ht="13" hidden="false" customHeight="false" outlineLevel="0" collapsed="false">
      <c r="A52" s="13" t="s">
        <v>15</v>
      </c>
      <c r="B52" s="13"/>
      <c r="C52" s="13"/>
      <c r="D52" s="27" t="s">
        <v>66</v>
      </c>
      <c r="E52" s="22"/>
      <c r="F52" s="22"/>
      <c r="G52" s="22"/>
      <c r="H52" s="22"/>
      <c r="I52" s="22"/>
      <c r="J52" s="23"/>
    </row>
    <row r="53" customFormat="false" ht="12.5" hidden="false" customHeight="false" outlineLevel="0" collapsed="false">
      <c r="A53" s="5" t="s">
        <v>7</v>
      </c>
      <c r="D53" s="24"/>
      <c r="E53" s="25" t="s">
        <v>67</v>
      </c>
      <c r="F53" s="25"/>
      <c r="G53" s="25"/>
      <c r="H53" s="25"/>
      <c r="I53" s="25"/>
      <c r="J53" s="26"/>
    </row>
    <row r="56" customFormat="false" ht="20" hidden="false" customHeight="false" outlineLevel="0" collapsed="false">
      <c r="A56" s="9" t="s">
        <v>68</v>
      </c>
      <c r="B56" s="9"/>
      <c r="E56" s="5" t="s">
        <v>69</v>
      </c>
      <c r="L56" s="11" t="s">
        <v>70</v>
      </c>
    </row>
    <row r="57" customFormat="false" ht="15.5" hidden="false" customHeight="false" outlineLevel="0" collapsed="false">
      <c r="A57" s="12"/>
      <c r="E57" s="5" t="s">
        <v>71</v>
      </c>
      <c r="L57" s="5" t="s">
        <v>72</v>
      </c>
    </row>
    <row r="58" customFormat="false" ht="15.5" hidden="false" customHeight="false" outlineLevel="0" collapsed="false">
      <c r="A58" s="12"/>
      <c r="E58" s="5" t="s">
        <v>73</v>
      </c>
    </row>
    <row r="59" customFormat="false" ht="13" hidden="false" customHeight="false" outlineLevel="0" collapsed="false">
      <c r="A59" s="13" t="s">
        <v>15</v>
      </c>
      <c r="B59" s="13"/>
      <c r="C59" s="13"/>
      <c r="D59" s="21" t="s">
        <v>74</v>
      </c>
      <c r="E59" s="22"/>
      <c r="F59" s="22"/>
      <c r="G59" s="22"/>
      <c r="H59" s="22"/>
      <c r="I59" s="22"/>
      <c r="J59" s="23"/>
    </row>
    <row r="60" customFormat="false" ht="12.5" hidden="false" customHeight="false" outlineLevel="0" collapsed="false">
      <c r="D60" s="24"/>
      <c r="E60" s="25" t="s">
        <v>67</v>
      </c>
      <c r="F60" s="25"/>
      <c r="G60" s="25"/>
      <c r="H60" s="25"/>
      <c r="I60" s="25"/>
      <c r="J60" s="26"/>
    </row>
  </sheetData>
  <mergeCells count="21">
    <mergeCell ref="B1:L1"/>
    <mergeCell ref="A7:B7"/>
    <mergeCell ref="E7:J7"/>
    <mergeCell ref="A9:C9"/>
    <mergeCell ref="A12:B12"/>
    <mergeCell ref="E12:J12"/>
    <mergeCell ref="A15:C15"/>
    <mergeCell ref="A18:B18"/>
    <mergeCell ref="A20:C20"/>
    <mergeCell ref="A23:B23"/>
    <mergeCell ref="A25:C25"/>
    <mergeCell ref="A28:B28"/>
    <mergeCell ref="A31:C31"/>
    <mergeCell ref="A35:B35"/>
    <mergeCell ref="A38:C38"/>
    <mergeCell ref="A42:B42"/>
    <mergeCell ref="A45:C45"/>
    <mergeCell ref="A49:B49"/>
    <mergeCell ref="A52:C52"/>
    <mergeCell ref="A56:B56"/>
    <mergeCell ref="A59:C59"/>
  </mergeCells>
  <hyperlinks>
    <hyperlink ref="A7" location="tr.10!A1" display="Oceľ triedy 10"/>
    <hyperlink ref="A12" location="tr.11!A1" display="Oceľ triedy 11"/>
    <hyperlink ref="A18" location="tr12!A1" display="Oceľ triedy 12"/>
    <hyperlink ref="A23" location="tr.13!A1" display="Oceľ triedy 13"/>
    <hyperlink ref="A28" location="tr.14!A1" display="Oceľ triedy 14"/>
    <hyperlink ref="A35" location="tr15!A1" display="Oceľ triedy 15"/>
    <hyperlink ref="A42" location="tr.16!A1" display="Oceľ triedy 16"/>
    <hyperlink ref="A49" location="tr.17!A1" display="Oceľ triedy 17"/>
    <hyperlink ref="A56" location="tr.19!A1" display="Oceľ triedy 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17"/>
    <col collapsed="false" customWidth="true" hidden="false" outlineLevel="0" max="3" min="3" style="1" width="6.53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true" hidden="false" outlineLevel="0" max="6" min="6" style="1" width="21.99"/>
    <col collapsed="false" customWidth="true" hidden="false" outlineLevel="0" max="7" min="7" style="1" width="18.26"/>
    <col collapsed="false" customWidth="true" hidden="false" outlineLevel="0" max="8" min="8" style="1" width="9.99"/>
    <col collapsed="false" customWidth="true" hidden="false" outlineLevel="0" max="9" min="9" style="1" width="1.44"/>
    <col collapsed="false" customWidth="true" hidden="false" outlineLevel="0" max="10" min="10" style="1" width="8.53"/>
    <col collapsed="false" customWidth="false" hidden="false" outlineLevel="0" max="15" min="11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31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7"/>
      <c r="AC1" s="147"/>
      <c r="AD1" s="147"/>
      <c r="AE1" s="147"/>
    </row>
    <row r="3" customFormat="false" ht="12.5" hidden="false" customHeight="false" outlineLevel="0" collapsed="false">
      <c r="G3" s="148" t="s">
        <v>193</v>
      </c>
      <c r="H3" s="149" t="n">
        <f aca="false">SUM(teplota15!G10)</f>
        <v>5000</v>
      </c>
      <c r="I3" s="150"/>
      <c r="J3" s="151" t="s">
        <v>116</v>
      </c>
    </row>
    <row r="4" customFormat="false" ht="15" hidden="false" customHeight="false" outlineLevel="0" collapsed="false">
      <c r="E4" s="152"/>
      <c r="G4" s="148" t="s">
        <v>194</v>
      </c>
      <c r="H4" s="153" t="n">
        <f aca="false">SUM(teplota15!G11)</f>
        <v>2.1312</v>
      </c>
      <c r="I4" s="154"/>
      <c r="J4" s="151" t="s">
        <v>195</v>
      </c>
    </row>
    <row r="5" customFormat="false" ht="13.5" hidden="false" customHeight="false" outlineLevel="0" collapsed="false">
      <c r="E5" s="152" t="s">
        <v>196</v>
      </c>
      <c r="G5" s="148" t="s">
        <v>197</v>
      </c>
      <c r="H5" s="155" t="n">
        <f aca="false">SUM(teplota15!G12)</f>
        <v>30.4992492492492</v>
      </c>
      <c r="I5" s="156"/>
      <c r="J5" s="151" t="s">
        <v>129</v>
      </c>
    </row>
    <row r="6" customFormat="false" ht="12.5" hidden="false" customHeight="false" outlineLevel="0" collapsed="false">
      <c r="G6" s="148" t="s">
        <v>133</v>
      </c>
      <c r="H6" s="155" t="n">
        <f aca="false">SUM(teplota15!G13)</f>
        <v>81</v>
      </c>
      <c r="I6" s="157"/>
      <c r="J6" s="151" t="s">
        <v>198</v>
      </c>
    </row>
    <row r="7" customFormat="false" ht="12.5" hidden="false" customHeight="false" outlineLevel="0" collapsed="false">
      <c r="H7" s="157"/>
      <c r="I7" s="157"/>
      <c r="J7" s="151"/>
    </row>
    <row r="8" customFormat="false" ht="12.5" hidden="false" customHeight="false" outlineLevel="0" collapsed="false">
      <c r="H8" s="157"/>
      <c r="I8" s="157"/>
      <c r="J8" s="151" t="s">
        <v>199</v>
      </c>
      <c r="K8" s="158" t="s">
        <v>200</v>
      </c>
      <c r="L8" s="158" t="s">
        <v>201</v>
      </c>
      <c r="M8" s="158" t="s">
        <v>202</v>
      </c>
      <c r="N8" s="158" t="s">
        <v>203</v>
      </c>
      <c r="O8" s="159"/>
    </row>
    <row r="9" customFormat="false" ht="12.5" hidden="false" customHeight="false" outlineLevel="0" collapsed="false">
      <c r="G9" s="160" t="s">
        <v>204</v>
      </c>
      <c r="H9" s="161"/>
      <c r="I9" s="161"/>
      <c r="J9" s="162" t="n">
        <f aca="false">SUM(tr15!C15)</f>
        <v>0.4</v>
      </c>
      <c r="K9" s="163" t="n">
        <f aca="false">SUM(tr15!D15)</f>
        <v>0.55</v>
      </c>
      <c r="L9" s="163" t="n">
        <f aca="false">SUM(tr15!E15)</f>
        <v>0.5</v>
      </c>
      <c r="M9" s="163" t="n">
        <f aca="false">SUM(tr15!F15)</f>
        <v>0.05</v>
      </c>
      <c r="N9" s="163" t="n">
        <f aca="false">SUM(tr15!G15)</f>
        <v>0.05</v>
      </c>
    </row>
    <row r="10" customFormat="false" ht="12.5" hidden="false" customHeight="false" outlineLevel="0" collapsed="false">
      <c r="H10" s="157"/>
      <c r="I10" s="157"/>
      <c r="J10" s="151"/>
    </row>
    <row r="11" customFormat="false" ht="12.5" hidden="false" customHeight="false" outlineLevel="0" collapsed="false">
      <c r="G11" s="164" t="s">
        <v>1</v>
      </c>
      <c r="H11" s="157" t="s">
        <v>7</v>
      </c>
      <c r="I11" s="157"/>
      <c r="J11" s="151" t="s">
        <v>7</v>
      </c>
    </row>
    <row r="12" customFormat="false" ht="12.5" hidden="false" customHeight="false" outlineLevel="0" collapsed="false">
      <c r="G12" s="165" t="s">
        <v>205</v>
      </c>
      <c r="H12" s="166" t="n">
        <f aca="false">SUM(teplota15!O10)</f>
        <v>65</v>
      </c>
      <c r="I12" s="157"/>
      <c r="J12" s="151" t="s">
        <v>116</v>
      </c>
    </row>
    <row r="13" customFormat="false" ht="12.5" hidden="false" customHeight="false" outlineLevel="0" collapsed="false">
      <c r="G13" s="165" t="s">
        <v>206</v>
      </c>
      <c r="H13" s="149" t="n">
        <f aca="false">SUM(teplota15!O26)</f>
        <v>1509.9493993994</v>
      </c>
      <c r="I13" s="150"/>
      <c r="J13" s="151" t="s">
        <v>91</v>
      </c>
    </row>
    <row r="14" customFormat="false" ht="12.5" hidden="false" customHeight="false" outlineLevel="0" collapsed="false">
      <c r="H14" s="157"/>
      <c r="I14" s="157"/>
      <c r="J14" s="151"/>
    </row>
    <row r="15" customFormat="false" ht="12.5" hidden="false" customHeight="false" outlineLevel="0" collapsed="false">
      <c r="G15" s="164" t="s">
        <v>2</v>
      </c>
      <c r="H15" s="157"/>
      <c r="I15" s="157"/>
      <c r="J15" s="151" t="s">
        <v>7</v>
      </c>
    </row>
    <row r="16" customFormat="false" ht="12.5" hidden="false" customHeight="false" outlineLevel="0" collapsed="false">
      <c r="G16" s="165" t="s">
        <v>207</v>
      </c>
      <c r="H16" s="166" t="n">
        <f aca="false">SUM(teplota15!O11)</f>
        <v>4.7</v>
      </c>
      <c r="I16" s="157"/>
      <c r="J16" s="151" t="s">
        <v>116</v>
      </c>
    </row>
    <row r="17" customFormat="false" ht="12.5" hidden="false" customHeight="false" outlineLevel="0" collapsed="false">
      <c r="G17" s="165" t="s">
        <v>208</v>
      </c>
      <c r="H17" s="149" t="n">
        <f aca="false">SUM(teplota15!G26)</f>
        <v>1485.55</v>
      </c>
      <c r="I17" s="149" t="s">
        <v>209</v>
      </c>
      <c r="J17" s="167" t="n">
        <f aca="false">SUM(teplota15!G25)</f>
        <v>1545.55</v>
      </c>
      <c r="K17" s="151" t="s">
        <v>91</v>
      </c>
    </row>
    <row r="18" customFormat="false" ht="12.5" hidden="false" customHeight="false" outlineLevel="0" collapsed="false">
      <c r="H18" s="157"/>
      <c r="I18" s="157"/>
      <c r="J18" s="151"/>
    </row>
    <row r="19" customFormat="false" ht="13" hidden="false" customHeight="false" outlineLevel="0" collapsed="false">
      <c r="G19" s="164" t="s">
        <v>3</v>
      </c>
      <c r="H19" s="157"/>
      <c r="I19" s="157"/>
      <c r="J19" s="151"/>
      <c r="K19" s="168" t="s">
        <v>210</v>
      </c>
    </row>
    <row r="20" customFormat="false" ht="14.5" hidden="false" customHeight="false" outlineLevel="0" collapsed="false">
      <c r="G20" s="165" t="s">
        <v>158</v>
      </c>
      <c r="H20" s="155" t="n">
        <f aca="false">SUM(teplota15!G33)</f>
        <v>250</v>
      </c>
      <c r="I20" s="156"/>
      <c r="J20" s="151" t="s">
        <v>211</v>
      </c>
      <c r="K20" s="165" t="s">
        <v>212</v>
      </c>
      <c r="L20" s="169" t="n">
        <f aca="false">SUM(teplota15!G43)</f>
        <v>4</v>
      </c>
    </row>
    <row r="21" customFormat="false" ht="12.5" hidden="false" customHeight="false" outlineLevel="0" collapsed="false">
      <c r="G21" s="165" t="s">
        <v>162</v>
      </c>
      <c r="H21" s="155" t="n">
        <f aca="false">SUM(teplota15!G34)</f>
        <v>4</v>
      </c>
      <c r="I21" s="156"/>
      <c r="J21" s="151" t="s">
        <v>213</v>
      </c>
      <c r="K21" s="165" t="s">
        <v>179</v>
      </c>
      <c r="L21" s="170" t="n">
        <f aca="false">SUM(teplota15!G44)</f>
        <v>0.1</v>
      </c>
      <c r="M21" s="1" t="s">
        <v>214</v>
      </c>
    </row>
    <row r="22" customFormat="false" ht="14.5" hidden="false" customHeight="false" outlineLevel="0" collapsed="false">
      <c r="G22" s="165" t="s">
        <v>108</v>
      </c>
      <c r="H22" s="153" t="n">
        <f aca="false">SUM(teplota15!G35)</f>
        <v>1.8</v>
      </c>
      <c r="I22" s="156"/>
      <c r="J22" s="151" t="s">
        <v>215</v>
      </c>
      <c r="K22" s="165" t="s">
        <v>216</v>
      </c>
      <c r="L22" s="170" t="n">
        <f aca="false">SUM(teplota15!G45)</f>
        <v>0.225667128812691</v>
      </c>
      <c r="M22" s="1" t="s">
        <v>217</v>
      </c>
    </row>
    <row r="24" customFormat="false" ht="30" hidden="false" customHeight="false" outlineLevel="0" collapsed="false">
      <c r="K24" s="171" t="s">
        <v>218</v>
      </c>
      <c r="L24" s="171"/>
      <c r="M24" s="172" t="str">
        <f aca="false">CHOOSE(teplota15!O12,teplota15!L5,teplota15!M5,teplota15!N5,teplota15!O5,teplota15!P5)</f>
        <v>▬</v>
      </c>
      <c r="N24" s="173" t="str">
        <f aca="false">CHOOSE(teplota15!O12,teplota15!L6,teplota15!M6,teplota15!N6,teplota15!O6,teplota15!P6)</f>
        <v>100 - 350
x
300 - 2640</v>
      </c>
      <c r="O24" s="174"/>
      <c r="P24" s="175"/>
    </row>
    <row r="25" customFormat="false" ht="7.5" hidden="false" customHeight="true" outlineLevel="0" collapsed="false">
      <c r="M25" s="176"/>
      <c r="N25" s="176"/>
      <c r="O25" s="174"/>
      <c r="P25" s="175"/>
    </row>
    <row r="26" customFormat="false" ht="12.5" hidden="false" customHeight="false" outlineLevel="0" collapsed="false">
      <c r="K26" s="177" t="s">
        <v>143</v>
      </c>
      <c r="L26" s="177"/>
      <c r="M26" s="178" t="n">
        <f aca="false">SUM(teplota15!O13)</f>
        <v>200</v>
      </c>
      <c r="N26" s="179" t="s">
        <v>137</v>
      </c>
      <c r="P26" s="159"/>
    </row>
    <row r="27" customFormat="false" ht="12.5" hidden="false" customHeight="false" outlineLevel="0" collapsed="false">
      <c r="K27" s="177" t="s">
        <v>219</v>
      </c>
      <c r="L27" s="177"/>
      <c r="M27" s="178" t="n">
        <f aca="false">SUM(teplota15!O14)</f>
        <v>200</v>
      </c>
      <c r="N27" s="179" t="s">
        <v>137</v>
      </c>
      <c r="P27" s="159"/>
    </row>
    <row r="28" customFormat="false" ht="12.5" hidden="false" customHeight="false" outlineLevel="0" collapsed="false">
      <c r="K28" s="177" t="s">
        <v>220</v>
      </c>
      <c r="L28" s="177"/>
      <c r="M28" s="178" t="n">
        <f aca="false">SUM(teplota15!O15)</f>
        <v>4</v>
      </c>
      <c r="N28" s="179"/>
    </row>
  </sheetData>
  <mergeCells count="5">
    <mergeCell ref="D1:N1"/>
    <mergeCell ref="K24:L24"/>
    <mergeCell ref="K26:L26"/>
    <mergeCell ref="K27:L27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false" hidden="false" outlineLevel="0" max="6" min="1" style="5" width="9.17"/>
    <col collapsed="false" customWidth="true" hidden="false" outlineLevel="0" max="7" min="7" style="5" width="10.81"/>
    <col collapsed="false" customWidth="true" hidden="false" outlineLevel="0" max="8" min="8" style="5" width="14.53"/>
    <col collapsed="false" customWidth="true" hidden="false" outlineLevel="0" max="9" min="9" style="5" width="2.53"/>
    <col collapsed="false" customWidth="false" hidden="false" outlineLevel="0" max="257" min="10" style="5" width="9.17"/>
  </cols>
  <sheetData>
    <row r="1" customFormat="false" ht="15.5" hidden="false" customHeight="false" outlineLevel="0" collapsed="false">
      <c r="A1" s="28" t="s">
        <v>75</v>
      </c>
      <c r="B1" s="28"/>
    </row>
    <row r="2" customFormat="false" ht="17.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.5" hidden="false" customHeight="false" outlineLevel="0" collapsed="false">
      <c r="A4" s="11" t="s">
        <v>228</v>
      </c>
      <c r="B4" s="29"/>
      <c r="C4" s="29"/>
      <c r="D4" s="29"/>
      <c r="E4" s="29"/>
      <c r="F4" s="29"/>
      <c r="G4" s="29"/>
    </row>
    <row r="5" customFormat="false" ht="16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6" hidden="false" customHeight="false" outlineLevel="0" collapsed="false">
      <c r="A6" s="30" t="s">
        <v>78</v>
      </c>
      <c r="B6" s="30"/>
      <c r="C6" s="30"/>
      <c r="D6" s="30"/>
      <c r="E6" s="30"/>
      <c r="F6" s="30"/>
      <c r="G6" s="31"/>
    </row>
    <row r="7" customFormat="false" ht="16" hidden="false" customHeight="false" outlineLevel="0" collapsed="false">
      <c r="A7" s="32"/>
      <c r="B7" s="31"/>
      <c r="C7" s="33" t="s">
        <v>79</v>
      </c>
      <c r="D7" s="34" t="s">
        <v>80</v>
      </c>
      <c r="E7" s="34" t="s">
        <v>81</v>
      </c>
      <c r="F7" s="33" t="s">
        <v>82</v>
      </c>
      <c r="G7" s="33" t="s">
        <v>83</v>
      </c>
    </row>
    <row r="8" customFormat="false" ht="12.5" hidden="false" customHeight="false" outlineLevel="0" collapsed="false">
      <c r="A8" s="35" t="s">
        <v>84</v>
      </c>
      <c r="B8" s="36"/>
      <c r="C8" s="37" t="n">
        <v>0.1</v>
      </c>
      <c r="D8" s="38" t="n">
        <v>0.15</v>
      </c>
      <c r="E8" s="38" t="n">
        <v>0.25</v>
      </c>
      <c r="F8" s="37" t="n">
        <v>0</v>
      </c>
      <c r="G8" s="37" t="n">
        <v>0</v>
      </c>
    </row>
    <row r="9" customFormat="false" ht="13" hidden="false" customHeight="false" outlineLevel="0" collapsed="false">
      <c r="A9" s="39" t="s">
        <v>85</v>
      </c>
      <c r="B9" s="40"/>
      <c r="C9" s="41" t="n">
        <v>0.4</v>
      </c>
      <c r="D9" s="42" t="n">
        <v>1.2</v>
      </c>
      <c r="E9" s="42" t="n">
        <v>1.3</v>
      </c>
      <c r="F9" s="41" t="n">
        <v>0.03</v>
      </c>
      <c r="G9" s="41" t="n">
        <v>0.03</v>
      </c>
    </row>
    <row r="10" customFormat="false" ht="12.5" hidden="false" customHeight="false" outlineLevel="0" collapsed="false">
      <c r="B10" s="43"/>
      <c r="C10" s="43"/>
      <c r="D10" s="43"/>
      <c r="E10" s="43"/>
      <c r="F10" s="43"/>
    </row>
    <row r="11" customFormat="false" ht="12.5" hidden="false" customHeight="false" outlineLevel="0" collapsed="false">
      <c r="B11" s="43"/>
      <c r="C11" s="43"/>
      <c r="D11" s="43"/>
      <c r="E11" s="43"/>
      <c r="F11" s="43"/>
    </row>
    <row r="12" customFormat="false" ht="12.5" hidden="false" customHeight="false" outlineLevel="0" collapsed="false">
      <c r="B12" s="43"/>
      <c r="C12" s="43"/>
      <c r="D12" s="43"/>
      <c r="E12" s="43"/>
      <c r="F12" s="43"/>
    </row>
    <row r="13" customFormat="false" ht="15.5" hidden="false" customHeight="false" outlineLevel="0" collapsed="false">
      <c r="A13" s="44" t="s">
        <v>86</v>
      </c>
      <c r="B13" s="45"/>
      <c r="C13" s="45"/>
      <c r="D13" s="43"/>
      <c r="E13" s="43"/>
      <c r="F13" s="43"/>
    </row>
    <row r="14" customFormat="false" ht="15.5" hidden="false" customHeight="false" outlineLevel="0" collapsed="false">
      <c r="A14" s="46" t="s">
        <v>87</v>
      </c>
      <c r="B14" s="46"/>
      <c r="C14" s="47" t="s">
        <v>79</v>
      </c>
      <c r="D14" s="47" t="s">
        <v>80</v>
      </c>
      <c r="E14" s="47" t="s">
        <v>81</v>
      </c>
      <c r="F14" s="47" t="s">
        <v>82</v>
      </c>
      <c r="G14" s="47" t="s">
        <v>83</v>
      </c>
    </row>
    <row r="15" customFormat="false" ht="17.5" hidden="false" customHeight="false" outlineLevel="0" collapsed="false">
      <c r="A15" s="48" t="s">
        <v>88</v>
      </c>
      <c r="B15" s="48"/>
      <c r="C15" s="49" t="n">
        <v>0.2</v>
      </c>
      <c r="D15" s="49" t="n">
        <v>1.2</v>
      </c>
      <c r="E15" s="49" t="n">
        <v>0.26</v>
      </c>
      <c r="F15" s="49" t="n">
        <v>0.05</v>
      </c>
      <c r="G15" s="49" t="n">
        <v>0.05</v>
      </c>
    </row>
    <row r="19" customFormat="false" ht="12.5" hidden="false" customHeight="false" outlineLevel="0" collapsed="false">
      <c r="G19" s="5" t="s">
        <v>7</v>
      </c>
    </row>
    <row r="20" customFormat="false" ht="21" hidden="false" customHeight="false" outlineLevel="0" collapsed="false">
      <c r="A20" s="50" t="s">
        <v>89</v>
      </c>
      <c r="B20" s="50"/>
      <c r="C20" s="50"/>
      <c r="D20" s="50"/>
      <c r="E20" s="51" t="s">
        <v>90</v>
      </c>
      <c r="F20" s="52" t="n">
        <f aca="false">1537-(C15*78)-(D15*7.6)-(E15*4.9)-(F15*34.4)-(G15*38)</f>
        <v>1507.386</v>
      </c>
      <c r="G20" s="53" t="s">
        <v>91</v>
      </c>
    </row>
    <row r="23" customFormat="false" ht="12.5" hidden="false" customHeight="false" outlineLevel="0" collapsed="false">
      <c r="B23" s="54" t="n">
        <f aca="false">1537-(C23*78)-(D23*7.6)-(E23*4.9)-(F23*34.4)-(G23*38)</f>
        <v>1526.835</v>
      </c>
      <c r="C23" s="5" t="n">
        <f aca="false">C8</f>
        <v>0.1</v>
      </c>
      <c r="D23" s="5" t="n">
        <f aca="false">D8</f>
        <v>0.15</v>
      </c>
      <c r="E23" s="5" t="n">
        <f aca="false">E8</f>
        <v>0.25</v>
      </c>
      <c r="F23" s="5" t="n">
        <f aca="false">F8</f>
        <v>0</v>
      </c>
      <c r="G23" s="5" t="n">
        <f aca="false">G8</f>
        <v>0</v>
      </c>
    </row>
    <row r="24" customFormat="false" ht="12.5" hidden="false" customHeight="false" outlineLevel="0" collapsed="false">
      <c r="B24" s="54" t="n">
        <f aca="false">1537-(C24*78)-(D24*7.6)-(E24*4.9)-(F24*34.4)-(G24*38)</f>
        <v>1517.16075</v>
      </c>
      <c r="C24" s="5" t="n">
        <f aca="false">AVERAGE(C25,C8)</f>
        <v>0.175</v>
      </c>
      <c r="D24" s="5" t="n">
        <f aca="false">AVERAGE(D25,D8)</f>
        <v>0.4125</v>
      </c>
      <c r="E24" s="5" t="n">
        <f aca="false">AVERAGE(E25,E8)</f>
        <v>0.5125</v>
      </c>
      <c r="F24" s="5" t="n">
        <f aca="false">AVERAGE(F25,F8)</f>
        <v>0.0075</v>
      </c>
      <c r="G24" s="5" t="n">
        <f aca="false">AVERAGE(G25,G8)</f>
        <v>0.0075</v>
      </c>
    </row>
    <row r="25" customFormat="false" ht="12.5" hidden="false" customHeight="false" outlineLevel="0" collapsed="false">
      <c r="B25" s="54" t="n">
        <f aca="false">1537-(C25*78)-(D25*7.6)-(E25*4.9)-(F25*34.4)-(G25*38)</f>
        <v>1507.4865</v>
      </c>
      <c r="C25" s="5" t="n">
        <f aca="false">AVERAGE(C8:C9)</f>
        <v>0.25</v>
      </c>
      <c r="D25" s="5" t="n">
        <f aca="false">AVERAGE(D8:D9)</f>
        <v>0.675</v>
      </c>
      <c r="E25" s="5" t="n">
        <f aca="false">AVERAGE(E8:E9)</f>
        <v>0.775</v>
      </c>
      <c r="F25" s="5" t="n">
        <f aca="false">AVERAGE(F8:F9)</f>
        <v>0.015</v>
      </c>
      <c r="G25" s="5" t="n">
        <f aca="false">AVERAGE(G8:G9)</f>
        <v>0.015</v>
      </c>
    </row>
    <row r="26" customFormat="false" ht="12.5" hidden="false" customHeight="false" outlineLevel="0" collapsed="false">
      <c r="B26" s="54" t="n">
        <f aca="false">1537-(C26*78)-(D26*7.6)-(E26*4.9)-(F26*34.4)-(G26*38)</f>
        <v>1497.81225</v>
      </c>
      <c r="C26" s="5" t="n">
        <f aca="false">AVERAGE(C9,C25)</f>
        <v>0.325</v>
      </c>
      <c r="D26" s="5" t="n">
        <f aca="false">AVERAGE(D9,D25)</f>
        <v>0.9375</v>
      </c>
      <c r="E26" s="5" t="n">
        <f aca="false">AVERAGE(E9,E25)</f>
        <v>1.0375</v>
      </c>
      <c r="F26" s="5" t="n">
        <f aca="false">AVERAGE(F9,F25)</f>
        <v>0.0225</v>
      </c>
      <c r="G26" s="5" t="n">
        <f aca="false">AVERAGE(G9,G25)</f>
        <v>0.0225</v>
      </c>
    </row>
    <row r="27" customFormat="false" ht="12.5" hidden="false" customHeight="false" outlineLevel="0" collapsed="false">
      <c r="B27" s="54" t="n">
        <f aca="false">1537-(C27*78)-(D27*7.6)-(E27*4.9)-(F27*34.4)-(G27*38)</f>
        <v>1488.138</v>
      </c>
      <c r="C27" s="5" t="n">
        <f aca="false">C9</f>
        <v>0.4</v>
      </c>
      <c r="D27" s="5" t="n">
        <f aca="false">D9</f>
        <v>1.2</v>
      </c>
      <c r="E27" s="5" t="n">
        <f aca="false">E9</f>
        <v>1.3</v>
      </c>
      <c r="F27" s="5" t="n">
        <f aca="false">F9</f>
        <v>0.03</v>
      </c>
      <c r="G27" s="5" t="n">
        <f aca="false">G9</f>
        <v>0.03</v>
      </c>
    </row>
    <row r="28" customFormat="false" ht="12.5" hidden="false" customHeight="false" outlineLevel="0" collapsed="false">
      <c r="B28" s="54" t="n">
        <f aca="false">F20</f>
        <v>1507.386</v>
      </c>
      <c r="C28" s="5" t="n">
        <f aca="false">C15</f>
        <v>0.2</v>
      </c>
      <c r="D28" s="5" t="n">
        <f aca="false">D15</f>
        <v>1.2</v>
      </c>
      <c r="E28" s="5" t="n">
        <f aca="false">E15</f>
        <v>0.26</v>
      </c>
      <c r="F28" s="5" t="n">
        <f aca="false">F15</f>
        <v>0.05</v>
      </c>
      <c r="G28" s="5" t="n">
        <f aca="false">G15</f>
        <v>0.05</v>
      </c>
    </row>
    <row r="29" customFormat="false" ht="12.5" hidden="false" customHeight="false" outlineLevel="0" collapsed="false"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</row>
  </sheetData>
  <mergeCells count="5">
    <mergeCell ref="A1:B1"/>
    <mergeCell ref="A2:I2"/>
    <mergeCell ref="A14:B14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.53"/>
    <col collapsed="false" customWidth="false" hidden="false" outlineLevel="0" max="5" min="2" style="55" width="9.17"/>
    <col collapsed="false" customWidth="true" hidden="false" outlineLevel="0" max="6" min="6" style="55" width="11.99"/>
    <col collapsed="false" customWidth="true" hidden="false" outlineLevel="0" max="7" min="7" style="55" width="15.53"/>
    <col collapsed="false" customWidth="true" hidden="false" outlineLevel="0" max="8" min="8" style="55" width="5.72"/>
    <col collapsed="false" customWidth="true" hidden="false" outlineLevel="0" max="9" min="9" style="55" width="3.99"/>
    <col collapsed="false" customWidth="false" hidden="false" outlineLevel="0" max="10" min="10" style="55" width="9.17"/>
    <col collapsed="false" customWidth="true" hidden="false" outlineLevel="0" max="11" min="11" style="55" width="9.26"/>
    <col collapsed="false" customWidth="false" hidden="false" outlineLevel="0" max="13" min="12" style="55" width="9.17"/>
    <col collapsed="false" customWidth="true" hidden="false" outlineLevel="0" max="14" min="14" style="55" width="9.44"/>
    <col collapsed="false" customWidth="false" hidden="false" outlineLevel="0" max="16" min="15" style="55" width="9.17"/>
    <col collapsed="false" customWidth="true" hidden="false" outlineLevel="0" max="17" min="17" style="55" width="6.26"/>
    <col collapsed="false" customWidth="true" hidden="false" outlineLevel="0" max="18" min="18" style="55" width="9.99"/>
    <col collapsed="false" customWidth="true" hidden="false" outlineLevel="0" max="19" min="19" style="55" width="8.53"/>
    <col collapsed="false" customWidth="false" hidden="false" outlineLevel="0" max="257" min="20" style="55" width="9.17"/>
  </cols>
  <sheetData>
    <row r="1" customFormat="false" ht="29.5" hidden="false" customHeight="true" outlineLevel="0" collapsed="false">
      <c r="B1" s="56" t="s">
        <v>93</v>
      </c>
      <c r="C1" s="56"/>
      <c r="D1" s="56"/>
      <c r="E1" s="56"/>
      <c r="F1" s="56"/>
      <c r="G1" s="56"/>
      <c r="H1" s="56"/>
      <c r="I1" s="56"/>
    </row>
    <row r="4" customFormat="false" ht="12.5" hidden="false" customHeight="false" outlineLevel="0" collapsed="false">
      <c r="J4" s="57" t="s">
        <v>94</v>
      </c>
      <c r="K4" s="57"/>
      <c r="L4" s="58" t="n">
        <v>1</v>
      </c>
      <c r="M4" s="58" t="n">
        <v>2</v>
      </c>
      <c r="N4" s="58" t="n">
        <v>3</v>
      </c>
      <c r="O4" s="58" t="n">
        <v>4</v>
      </c>
      <c r="P4" s="58" t="n">
        <v>5</v>
      </c>
    </row>
    <row r="5" customFormat="false" ht="35.5" hidden="false" customHeight="false" outlineLevel="0" collapsed="false">
      <c r="J5" s="55" t="s">
        <v>95</v>
      </c>
      <c r="L5" s="59" t="s">
        <v>96</v>
      </c>
      <c r="M5" s="59" t="s">
        <v>97</v>
      </c>
      <c r="N5" s="60" t="s">
        <v>98</v>
      </c>
      <c r="O5" s="61" t="s">
        <v>99</v>
      </c>
      <c r="P5" s="62" t="s">
        <v>100</v>
      </c>
    </row>
    <row r="6" customFormat="false" ht="36.75" hidden="false" customHeight="true" outlineLevel="0" collapsed="false">
      <c r="J6" s="63" t="s">
        <v>101</v>
      </c>
      <c r="L6" s="64" t="s">
        <v>102</v>
      </c>
      <c r="M6" s="64" t="s">
        <v>103</v>
      </c>
      <c r="N6" s="64" t="s">
        <v>104</v>
      </c>
      <c r="O6" s="64" t="s">
        <v>105</v>
      </c>
      <c r="P6" s="64" t="s">
        <v>106</v>
      </c>
    </row>
    <row r="7" customFormat="false" ht="20.25" hidden="false" customHeight="true" outlineLevel="0" collapsed="false">
      <c r="J7" s="65" t="s">
        <v>107</v>
      </c>
      <c r="K7" s="65"/>
      <c r="L7" s="66" t="n">
        <v>4</v>
      </c>
      <c r="M7" s="66" t="n">
        <v>4</v>
      </c>
      <c r="N7" s="66" t="n">
        <v>2</v>
      </c>
      <c r="O7" s="66" t="n">
        <v>2</v>
      </c>
      <c r="P7" s="66" t="n">
        <v>2</v>
      </c>
    </row>
    <row r="8" customFormat="false" ht="20.25" hidden="false" customHeight="true" outlineLevel="0" collapsed="false">
      <c r="J8" s="65" t="s">
        <v>108</v>
      </c>
      <c r="K8" s="65"/>
      <c r="L8" s="66" t="s">
        <v>109</v>
      </c>
      <c r="M8" s="66" t="s">
        <v>109</v>
      </c>
      <c r="N8" s="66" t="s">
        <v>110</v>
      </c>
      <c r="O8" s="66" t="s">
        <v>111</v>
      </c>
      <c r="P8" s="66" t="s">
        <v>110</v>
      </c>
    </row>
    <row r="9" customFormat="false" ht="24.5" hidden="false" customHeight="false" outlineLevel="0" collapsed="false">
      <c r="B9" s="67" t="s">
        <v>112</v>
      </c>
      <c r="C9" s="67"/>
      <c r="D9" s="67"/>
      <c r="E9" s="67"/>
      <c r="F9" s="67"/>
      <c r="J9" s="67" t="s">
        <v>7</v>
      </c>
      <c r="K9" s="67"/>
      <c r="L9" s="67"/>
      <c r="M9" s="67"/>
      <c r="N9" s="68"/>
      <c r="R9" s="57" t="s">
        <v>113</v>
      </c>
    </row>
    <row r="10" customFormat="false" ht="21" hidden="false" customHeight="false" outlineLevel="0" collapsed="false">
      <c r="B10" s="69" t="s">
        <v>114</v>
      </c>
      <c r="C10" s="69"/>
      <c r="D10" s="69"/>
      <c r="E10" s="69"/>
      <c r="F10" s="70" t="s">
        <v>115</v>
      </c>
      <c r="G10" s="71" t="n">
        <v>5000</v>
      </c>
      <c r="H10" s="72" t="s">
        <v>116</v>
      </c>
      <c r="J10" s="73" t="s">
        <v>117</v>
      </c>
      <c r="K10" s="73"/>
      <c r="L10" s="73"/>
      <c r="M10" s="73"/>
      <c r="N10" s="74" t="s">
        <v>118</v>
      </c>
      <c r="O10" s="71" t="n">
        <v>65</v>
      </c>
      <c r="P10" s="72" t="s">
        <v>116</v>
      </c>
      <c r="R10" s="75" t="s">
        <v>119</v>
      </c>
      <c r="S10" s="75" t="s">
        <v>120</v>
      </c>
    </row>
    <row r="11" customFormat="false" ht="20.5" hidden="false" customHeight="false" outlineLevel="0" collapsed="false">
      <c r="B11" s="76" t="s">
        <v>121</v>
      </c>
      <c r="C11" s="76"/>
      <c r="D11" s="76"/>
      <c r="E11" s="76"/>
      <c r="F11" s="77" t="s">
        <v>122</v>
      </c>
      <c r="G11" s="78" t="n">
        <f aca="false">O15*7400*O13*0.001*O14*0.001*G35/1000</f>
        <v>2.1312</v>
      </c>
      <c r="H11" s="72" t="s">
        <v>116</v>
      </c>
      <c r="J11" s="73" t="s">
        <v>123</v>
      </c>
      <c r="K11" s="73"/>
      <c r="L11" s="73"/>
      <c r="M11" s="73"/>
      <c r="N11" s="79" t="s">
        <v>124</v>
      </c>
      <c r="O11" s="71" t="n">
        <v>4.7</v>
      </c>
      <c r="P11" s="72" t="s">
        <v>116</v>
      </c>
      <c r="R11" s="80" t="s">
        <v>125</v>
      </c>
      <c r="S11" s="80" t="s">
        <v>126</v>
      </c>
    </row>
    <row r="12" customFormat="false" ht="23" hidden="false" customHeight="false" outlineLevel="0" collapsed="false">
      <c r="B12" s="81" t="s">
        <v>127</v>
      </c>
      <c r="C12" s="81"/>
      <c r="D12" s="81"/>
      <c r="E12" s="81"/>
      <c r="F12" s="70" t="s">
        <v>128</v>
      </c>
      <c r="G12" s="82" t="n">
        <f aca="false">SUM(O10/G11)</f>
        <v>30.4992492492492</v>
      </c>
      <c r="H12" s="83" t="s">
        <v>129</v>
      </c>
      <c r="J12" s="73" t="s">
        <v>130</v>
      </c>
      <c r="K12" s="73"/>
      <c r="L12" s="73"/>
      <c r="M12" s="73"/>
      <c r="N12" s="70" t="s">
        <v>94</v>
      </c>
      <c r="O12" s="71" t="n">
        <v>4</v>
      </c>
      <c r="P12" s="72" t="s">
        <v>7</v>
      </c>
      <c r="R12" s="80" t="s">
        <v>131</v>
      </c>
      <c r="S12" s="80" t="n">
        <v>5</v>
      </c>
      <c r="V12" s="55" t="s">
        <v>132</v>
      </c>
    </row>
    <row r="13" customFormat="false" ht="21" hidden="false" customHeight="false" outlineLevel="0" collapsed="false">
      <c r="B13" s="81" t="s">
        <v>133</v>
      </c>
      <c r="C13" s="81"/>
      <c r="D13" s="81"/>
      <c r="E13" s="81"/>
      <c r="F13" s="70" t="s">
        <v>134</v>
      </c>
      <c r="G13" s="84" t="n">
        <f aca="false">ROUNDUP(V13,0)</f>
        <v>81</v>
      </c>
      <c r="H13" s="72" t="s">
        <v>7</v>
      </c>
      <c r="J13" s="73" t="s">
        <v>135</v>
      </c>
      <c r="K13" s="73"/>
      <c r="L13" s="73"/>
      <c r="M13" s="73"/>
      <c r="N13" s="77" t="s">
        <v>136</v>
      </c>
      <c r="O13" s="71" t="n">
        <v>200</v>
      </c>
      <c r="P13" s="72" t="s">
        <v>137</v>
      </c>
      <c r="V13" s="55" t="n">
        <f aca="false">SUM(G10/O10/0.95)</f>
        <v>80.9716599190283</v>
      </c>
    </row>
    <row r="14" customFormat="false" ht="19.5" hidden="false" customHeight="true" outlineLevel="0" collapsed="false">
      <c r="G14" s="85" t="s">
        <v>7</v>
      </c>
      <c r="J14" s="73" t="s">
        <v>138</v>
      </c>
      <c r="K14" s="73"/>
      <c r="L14" s="73"/>
      <c r="M14" s="73"/>
      <c r="N14" s="86" t="s">
        <v>139</v>
      </c>
      <c r="O14" s="87" t="n">
        <v>200</v>
      </c>
      <c r="P14" s="88" t="s">
        <v>137</v>
      </c>
      <c r="S14" s="80" t="s">
        <v>140</v>
      </c>
    </row>
    <row r="15" customFormat="false" ht="19.5" hidden="false" customHeight="true" outlineLevel="0" collapsed="false">
      <c r="J15" s="73" t="s">
        <v>107</v>
      </c>
      <c r="K15" s="73"/>
      <c r="L15" s="73"/>
      <c r="M15" s="73"/>
      <c r="N15" s="70" t="s">
        <v>7</v>
      </c>
      <c r="O15" s="71" t="n">
        <v>4</v>
      </c>
      <c r="P15" s="72" t="s">
        <v>7</v>
      </c>
      <c r="S15" s="80" t="n">
        <v>200</v>
      </c>
    </row>
    <row r="16" customFormat="false" ht="20.25" hidden="false" customHeight="true" outlineLevel="0" collapsed="false">
      <c r="J16" s="73" t="s">
        <v>108</v>
      </c>
      <c r="K16" s="73"/>
      <c r="L16" s="73"/>
      <c r="M16" s="73"/>
      <c r="N16" s="79" t="s">
        <v>141</v>
      </c>
      <c r="O16" s="71" t="n">
        <v>1.8</v>
      </c>
      <c r="P16" s="83" t="s">
        <v>142</v>
      </c>
      <c r="S16" s="80" t="s">
        <v>143</v>
      </c>
    </row>
    <row r="17" customFormat="false" ht="17.25" hidden="false" customHeight="true" outlineLevel="0" collapsed="false">
      <c r="S17" s="80" t="n">
        <f aca="false">1.772*S15</f>
        <v>354.4</v>
      </c>
    </row>
    <row r="18" customFormat="false" ht="17.25" hidden="false" customHeight="true" outlineLevel="0" collapsed="false">
      <c r="S18" s="80"/>
    </row>
    <row r="19" customFormat="false" ht="11.25" hidden="false" customHeight="true" outlineLevel="0" collapsed="false">
      <c r="S19" s="80"/>
    </row>
    <row r="20" customFormat="false" ht="12.75" hidden="false" customHeight="true" outlineLevel="0" collapsed="false">
      <c r="S20" s="80"/>
    </row>
    <row r="21" customFormat="false" ht="17.25" hidden="false" customHeight="true" outlineLevel="0" collapsed="false">
      <c r="S21" s="80"/>
    </row>
    <row r="22" customFormat="false" ht="28" hidden="false" customHeight="false" outlineLevel="0" collapsed="false">
      <c r="B22" s="89" t="s">
        <v>144</v>
      </c>
      <c r="C22" s="89"/>
      <c r="D22" s="89"/>
      <c r="E22" s="89"/>
      <c r="F22" s="89"/>
      <c r="J22" s="89" t="s">
        <v>145</v>
      </c>
      <c r="K22" s="89"/>
      <c r="L22" s="89"/>
      <c r="M22" s="89"/>
      <c r="N22" s="89"/>
    </row>
    <row r="24" customFormat="false" ht="21" hidden="false" customHeight="false" outlineLevel="0" collapsed="false">
      <c r="B24" s="69" t="s">
        <v>146</v>
      </c>
      <c r="C24" s="69"/>
      <c r="D24" s="69"/>
      <c r="E24" s="69"/>
      <c r="F24" s="70" t="s">
        <v>147</v>
      </c>
      <c r="G24" s="82" t="n">
        <f aca="false">'tr.16'!F20</f>
        <v>1507.386</v>
      </c>
      <c r="H24" s="90" t="s">
        <v>91</v>
      </c>
      <c r="J24" s="91" t="s">
        <v>148</v>
      </c>
      <c r="K24" s="91"/>
      <c r="L24" s="92" t="n">
        <v>0.8</v>
      </c>
      <c r="M24" s="91" t="s">
        <v>149</v>
      </c>
      <c r="O24" s="93" t="s">
        <v>150</v>
      </c>
      <c r="P24" s="93"/>
      <c r="Q24" s="93"/>
      <c r="R24" s="93"/>
    </row>
    <row r="25" customFormat="false" ht="21" hidden="false" customHeight="false" outlineLevel="0" collapsed="false">
      <c r="B25" s="81" t="s">
        <v>151</v>
      </c>
      <c r="C25" s="81"/>
      <c r="D25" s="81"/>
      <c r="E25" s="81"/>
      <c r="F25" s="70" t="s">
        <v>152</v>
      </c>
      <c r="G25" s="82" t="n">
        <f aca="false">G24+50</f>
        <v>1557.386</v>
      </c>
      <c r="H25" s="90" t="s">
        <v>91</v>
      </c>
      <c r="J25" s="55" t="s">
        <v>7</v>
      </c>
      <c r="Q25" s="55" t="s">
        <v>7</v>
      </c>
      <c r="R25" s="55" t="s">
        <v>7</v>
      </c>
    </row>
    <row r="26" customFormat="false" ht="21" hidden="false" customHeight="true" outlineLevel="0" collapsed="false">
      <c r="B26" s="81" t="s">
        <v>153</v>
      </c>
      <c r="C26" s="81"/>
      <c r="D26" s="81"/>
      <c r="E26" s="81"/>
      <c r="F26" s="70" t="s">
        <v>154</v>
      </c>
      <c r="G26" s="82" t="n">
        <f aca="false">G24-10</f>
        <v>1497.386</v>
      </c>
      <c r="H26" s="90" t="s">
        <v>91</v>
      </c>
      <c r="J26" s="69" t="s">
        <v>155</v>
      </c>
      <c r="K26" s="69"/>
      <c r="L26" s="69"/>
      <c r="M26" s="69"/>
      <c r="N26" s="70" t="s">
        <v>156</v>
      </c>
      <c r="O26" s="82" t="n">
        <f aca="false">L24*G12+G26</f>
        <v>1521.7853993994</v>
      </c>
      <c r="P26" s="90" t="s">
        <v>91</v>
      </c>
    </row>
    <row r="29" customFormat="false" ht="29.25" hidden="false" customHeight="true" outlineLevel="0" collapsed="false"/>
    <row r="30" customFormat="false" ht="17.25" hidden="false" customHeight="true" outlineLevel="0" collapsed="false">
      <c r="J30" s="80"/>
      <c r="K30" s="94"/>
    </row>
    <row r="31" customFormat="false" ht="12.5" hidden="false" customHeight="false" outlineLevel="0" collapsed="false">
      <c r="J31" s="80"/>
      <c r="K31" s="94"/>
    </row>
    <row r="32" customFormat="false" ht="28" hidden="false" customHeight="false" outlineLevel="0" collapsed="false">
      <c r="B32" s="95" t="s">
        <v>157</v>
      </c>
      <c r="C32" s="95"/>
      <c r="D32" s="95"/>
      <c r="E32" s="95"/>
      <c r="F32" s="95"/>
    </row>
    <row r="33" customFormat="false" ht="20" hidden="false" customHeight="false" outlineLevel="0" collapsed="false">
      <c r="B33" s="69" t="s">
        <v>158</v>
      </c>
      <c r="C33" s="69"/>
      <c r="D33" s="69"/>
      <c r="E33" s="69"/>
      <c r="F33" s="96" t="s">
        <v>159</v>
      </c>
      <c r="G33" s="71" t="n">
        <v>250</v>
      </c>
      <c r="H33" s="97" t="s">
        <v>160</v>
      </c>
      <c r="J33" s="98" t="s">
        <v>161</v>
      </c>
      <c r="K33" s="98"/>
      <c r="L33" s="98"/>
      <c r="M33" s="98"/>
      <c r="N33" s="98"/>
    </row>
    <row r="34" customFormat="false" ht="20" hidden="false" customHeight="false" outlineLevel="0" collapsed="false">
      <c r="B34" s="69" t="s">
        <v>162</v>
      </c>
      <c r="C34" s="69"/>
      <c r="D34" s="69"/>
      <c r="E34" s="69"/>
      <c r="F34" s="96" t="s">
        <v>163</v>
      </c>
      <c r="G34" s="71" t="n">
        <v>4</v>
      </c>
      <c r="H34" s="99" t="s">
        <v>137</v>
      </c>
      <c r="J34" s="100"/>
      <c r="K34" s="101" t="n">
        <f aca="false">POWER(1.145,G34)</f>
        <v>1.718786550625</v>
      </c>
      <c r="L34" s="102" t="n">
        <f aca="false">POWER(0.9,G34)</f>
        <v>0.6561</v>
      </c>
      <c r="M34" s="103" t="n">
        <f aca="false">200*L34</f>
        <v>131.22</v>
      </c>
      <c r="N34" s="104" t="n">
        <f aca="false">POWER(M34,G38)</f>
        <v>1</v>
      </c>
    </row>
    <row r="35" customFormat="false" ht="20.5" hidden="false" customHeight="false" outlineLevel="0" collapsed="false">
      <c r="B35" s="81" t="s">
        <v>108</v>
      </c>
      <c r="C35" s="81"/>
      <c r="D35" s="81"/>
      <c r="E35" s="81"/>
      <c r="F35" s="77" t="s">
        <v>164</v>
      </c>
      <c r="G35" s="78" t="n">
        <f aca="false">SUM(O16)</f>
        <v>1.8</v>
      </c>
      <c r="H35" s="105" t="s">
        <v>165</v>
      </c>
      <c r="J35" s="106"/>
      <c r="K35" s="107"/>
      <c r="L35" s="107"/>
      <c r="M35" s="80"/>
      <c r="N35" s="108"/>
      <c r="O35" s="108"/>
      <c r="P35" s="108"/>
    </row>
    <row r="36" customFormat="false" ht="21" hidden="false" customHeight="false" outlineLevel="0" collapsed="false">
      <c r="B36" s="81" t="s">
        <v>166</v>
      </c>
      <c r="C36" s="81"/>
      <c r="D36" s="81"/>
      <c r="E36" s="81"/>
      <c r="F36" s="70" t="s">
        <v>167</v>
      </c>
      <c r="G36" s="109" t="n">
        <f aca="false">0.065*K34*N34</f>
        <v>0.111721125790625</v>
      </c>
      <c r="H36" s="99" t="s">
        <v>137</v>
      </c>
      <c r="J36" s="106"/>
      <c r="K36" s="107"/>
      <c r="L36" s="107"/>
      <c r="M36" s="80"/>
      <c r="N36" s="110"/>
      <c r="O36" s="110"/>
      <c r="P36" s="110"/>
    </row>
    <row r="37" customFormat="false" ht="21" hidden="false" customHeight="false" outlineLevel="0" collapsed="false">
      <c r="B37" s="81" t="s">
        <v>168</v>
      </c>
      <c r="C37" s="81"/>
      <c r="D37" s="81"/>
      <c r="E37" s="81"/>
      <c r="F37" s="111" t="s">
        <v>169</v>
      </c>
      <c r="G37" s="109" t="n">
        <f aca="false">K38*N38</f>
        <v>0.0734011323509532</v>
      </c>
      <c r="H37" s="99" t="s">
        <v>170</v>
      </c>
      <c r="J37" s="112" t="s">
        <v>171</v>
      </c>
      <c r="K37" s="112"/>
      <c r="L37" s="112"/>
      <c r="M37" s="112"/>
      <c r="N37" s="112"/>
      <c r="O37" s="112"/>
      <c r="P37" s="113"/>
    </row>
    <row r="38" customFormat="false" ht="20" hidden="false" customHeight="false" outlineLevel="0" collapsed="false">
      <c r="B38" s="114"/>
      <c r="C38" s="114"/>
      <c r="D38" s="114"/>
      <c r="E38" s="114"/>
      <c r="F38" s="115"/>
      <c r="G38" s="116"/>
      <c r="H38" s="117"/>
      <c r="J38" s="80"/>
      <c r="K38" s="118" t="n">
        <f aca="false">60/3.14/G33</f>
        <v>0.0764331210191083</v>
      </c>
      <c r="L38" s="80"/>
      <c r="M38" s="119" t="n">
        <f aca="false">1000*G35/3.14/G33/G34</f>
        <v>0.573248407643312</v>
      </c>
      <c r="N38" s="120" t="n">
        <f aca="false">ACOS(M38)</f>
        <v>0.960331481591638</v>
      </c>
      <c r="O38" s="113"/>
      <c r="P38" s="113"/>
    </row>
    <row r="39" customFormat="false" ht="20" hidden="false" customHeight="false" outlineLevel="0" collapsed="false">
      <c r="B39" s="121"/>
      <c r="C39" s="121"/>
      <c r="D39" s="121"/>
      <c r="E39" s="121"/>
      <c r="F39" s="122"/>
      <c r="G39" s="123"/>
      <c r="H39" s="124"/>
      <c r="I39" s="125"/>
      <c r="J39" s="80"/>
      <c r="L39" s="80"/>
      <c r="M39" s="80"/>
      <c r="N39" s="108"/>
      <c r="O39" s="108"/>
      <c r="P39" s="108"/>
    </row>
    <row r="40" customFormat="false" ht="20" hidden="false" customHeight="false" outlineLevel="0" collapsed="false">
      <c r="B40" s="121"/>
      <c r="C40" s="121"/>
      <c r="D40" s="121"/>
      <c r="E40" s="121"/>
      <c r="F40" s="122"/>
      <c r="G40" s="123"/>
      <c r="H40" s="124"/>
      <c r="I40" s="125"/>
      <c r="J40" s="80"/>
      <c r="L40" s="80"/>
      <c r="M40" s="80"/>
      <c r="N40" s="108"/>
      <c r="O40" s="108"/>
      <c r="P40" s="108"/>
    </row>
    <row r="41" customFormat="false" ht="20" hidden="false" customHeight="false" outlineLevel="0" collapsed="false">
      <c r="B41" s="121"/>
      <c r="C41" s="121"/>
      <c r="D41" s="121"/>
      <c r="E41" s="121"/>
      <c r="F41" s="122"/>
      <c r="G41" s="123"/>
      <c r="H41" s="124"/>
      <c r="I41" s="125"/>
      <c r="J41" s="80"/>
      <c r="L41" s="80"/>
      <c r="M41" s="80"/>
      <c r="N41" s="108"/>
      <c r="O41" s="108"/>
      <c r="P41" s="108"/>
    </row>
    <row r="42" customFormat="false" ht="28" hidden="false" customHeight="false" outlineLevel="0" collapsed="false">
      <c r="B42" s="95" t="s">
        <v>172</v>
      </c>
      <c r="C42" s="95"/>
      <c r="D42" s="95"/>
      <c r="E42" s="95"/>
      <c r="F42" s="95"/>
      <c r="G42" s="123"/>
      <c r="H42" s="124"/>
      <c r="I42" s="125"/>
      <c r="J42" s="80"/>
      <c r="L42" s="80"/>
      <c r="M42" s="80"/>
      <c r="N42" s="108"/>
      <c r="O42" s="108"/>
      <c r="P42" s="108"/>
    </row>
    <row r="43" customFormat="false" ht="20" hidden="false" customHeight="false" outlineLevel="0" collapsed="false">
      <c r="B43" s="69" t="s">
        <v>173</v>
      </c>
      <c r="C43" s="69"/>
      <c r="D43" s="69"/>
      <c r="E43" s="69"/>
      <c r="F43" s="126" t="s">
        <v>174</v>
      </c>
      <c r="G43" s="71" t="n">
        <v>4</v>
      </c>
      <c r="H43" s="72" t="s">
        <v>7</v>
      </c>
      <c r="J43" s="91" t="s">
        <v>175</v>
      </c>
      <c r="K43" s="91"/>
      <c r="L43" s="55" t="s">
        <v>176</v>
      </c>
      <c r="M43" s="80" t="s">
        <v>177</v>
      </c>
      <c r="N43" s="55" t="s">
        <v>178</v>
      </c>
    </row>
    <row r="44" customFormat="false" ht="21" hidden="false" customHeight="false" outlineLevel="0" collapsed="false">
      <c r="B44" s="127" t="s">
        <v>179</v>
      </c>
      <c r="C44" s="127"/>
      <c r="D44" s="127"/>
      <c r="E44" s="127"/>
      <c r="F44" s="128" t="s">
        <v>180</v>
      </c>
      <c r="G44" s="78" t="n">
        <f aca="false">CHOOSE(G43,L44,L45,L46,L47,L48)</f>
        <v>0.1</v>
      </c>
      <c r="H44" s="129" t="s">
        <v>181</v>
      </c>
      <c r="J44" s="130" t="n">
        <v>1</v>
      </c>
      <c r="L44" s="80" t="n">
        <v>0.12</v>
      </c>
      <c r="M44" s="80" t="n">
        <v>1170</v>
      </c>
      <c r="N44" s="131" t="s">
        <v>182</v>
      </c>
      <c r="O44" s="131"/>
      <c r="P44" s="131"/>
    </row>
    <row r="45" customFormat="false" ht="21" hidden="false" customHeight="false" outlineLevel="0" collapsed="false">
      <c r="B45" s="127" t="s">
        <v>183</v>
      </c>
      <c r="C45" s="127"/>
      <c r="D45" s="127"/>
      <c r="E45" s="127"/>
      <c r="F45" s="128" t="s">
        <v>184</v>
      </c>
      <c r="G45" s="132" t="n">
        <f aca="false">SUM(1.75*G37/L52)</f>
        <v>0.225667128812691</v>
      </c>
      <c r="H45" s="129" t="s">
        <v>185</v>
      </c>
      <c r="J45" s="130" t="n">
        <v>2</v>
      </c>
      <c r="L45" s="80" t="n">
        <v>0.21</v>
      </c>
      <c r="M45" s="80" t="n">
        <v>1190</v>
      </c>
      <c r="N45" s="131" t="s">
        <v>186</v>
      </c>
      <c r="O45" s="131"/>
      <c r="P45" s="131"/>
    </row>
    <row r="46" customFormat="false" ht="20" hidden="false" customHeight="false" outlineLevel="0" collapsed="false">
      <c r="B46" s="133"/>
      <c r="C46" s="133"/>
      <c r="D46" s="133"/>
      <c r="E46" s="133"/>
      <c r="F46" s="122"/>
      <c r="G46" s="134"/>
      <c r="H46" s="124"/>
      <c r="I46" s="125"/>
      <c r="J46" s="130" t="n">
        <v>3</v>
      </c>
      <c r="L46" s="80" t="n">
        <v>0.19</v>
      </c>
      <c r="M46" s="80" t="n">
        <v>1130</v>
      </c>
      <c r="N46" s="131" t="s">
        <v>187</v>
      </c>
      <c r="O46" s="131"/>
      <c r="P46" s="131"/>
    </row>
    <row r="47" customFormat="false" ht="20" hidden="false" customHeight="false" outlineLevel="0" collapsed="false">
      <c r="B47" s="133"/>
      <c r="C47" s="133"/>
      <c r="D47" s="133"/>
      <c r="E47" s="133"/>
      <c r="F47" s="122"/>
      <c r="G47" s="134"/>
      <c r="H47" s="124"/>
      <c r="I47" s="125"/>
      <c r="J47" s="130" t="n">
        <v>4</v>
      </c>
      <c r="L47" s="80" t="n">
        <v>0.1</v>
      </c>
      <c r="M47" s="80" t="n">
        <v>1050</v>
      </c>
      <c r="N47" s="131" t="s">
        <v>188</v>
      </c>
      <c r="O47" s="131"/>
      <c r="P47" s="131"/>
    </row>
    <row r="48" customFormat="false" ht="20" hidden="false" customHeight="false" outlineLevel="0" collapsed="false">
      <c r="B48" s="133"/>
      <c r="C48" s="133"/>
      <c r="D48" s="133"/>
      <c r="E48" s="133"/>
      <c r="F48" s="122"/>
      <c r="G48" s="134"/>
      <c r="H48" s="124"/>
      <c r="J48" s="130" t="n">
        <v>5</v>
      </c>
      <c r="L48" s="80" t="n">
        <v>0.03</v>
      </c>
      <c r="M48" s="80" t="n">
        <v>1050</v>
      </c>
      <c r="N48" s="131" t="s">
        <v>189</v>
      </c>
      <c r="O48" s="131"/>
      <c r="P48" s="131"/>
    </row>
    <row r="49" customFormat="false" ht="12.5" hidden="false" customHeight="false" outlineLevel="0" collapsed="false">
      <c r="J49" s="130"/>
      <c r="L49" s="80" t="s">
        <v>190</v>
      </c>
      <c r="M49" s="80" t="s">
        <v>191</v>
      </c>
    </row>
    <row r="51" customFormat="false" ht="16" hidden="false" customHeight="false" outlineLevel="0" collapsed="false">
      <c r="J51" s="135" t="s">
        <v>192</v>
      </c>
      <c r="K51" s="135"/>
      <c r="L51" s="135"/>
    </row>
    <row r="52" customFormat="false" ht="12.5" hidden="false" customHeight="false" outlineLevel="0" collapsed="false">
      <c r="J52" s="136"/>
      <c r="K52" s="137" t="n">
        <f aca="false">SQRT(G44)</f>
        <v>0.316227766016838</v>
      </c>
      <c r="L52" s="138" t="n">
        <f aca="false">SUM(K52*G35)</f>
        <v>0.569209978830308</v>
      </c>
    </row>
    <row r="53" customFormat="false" ht="12.5" hidden="false" customHeight="false" outlineLevel="0" collapsed="false">
      <c r="J53" s="136"/>
      <c r="K53" s="136"/>
      <c r="L53" s="136"/>
    </row>
    <row r="54" customFormat="false" ht="12.5" hidden="false" customHeight="false" outlineLevel="0" collapsed="false">
      <c r="J54" s="136"/>
      <c r="K54" s="136"/>
      <c r="L54" s="136"/>
    </row>
    <row r="55" customFormat="false" ht="28" hidden="false" customHeight="false" outlineLevel="0" collapsed="false">
      <c r="B55" s="95"/>
      <c r="C55" s="95"/>
      <c r="D55" s="95"/>
      <c r="E55" s="95"/>
      <c r="F55" s="95"/>
      <c r="J55" s="136"/>
      <c r="K55" s="136"/>
      <c r="L55" s="136"/>
    </row>
    <row r="56" customFormat="false" ht="20" hidden="false" customHeight="false" outlineLevel="0" collapsed="false">
      <c r="B56" s="139"/>
      <c r="C56" s="139"/>
      <c r="D56" s="139"/>
      <c r="E56" s="139"/>
      <c r="F56" s="122"/>
      <c r="G56" s="134"/>
      <c r="H56" s="124"/>
      <c r="I56" s="125"/>
      <c r="J56" s="125"/>
      <c r="K56" s="125"/>
      <c r="L56" s="125"/>
      <c r="M56" s="125"/>
      <c r="N56" s="125"/>
      <c r="O56" s="125"/>
    </row>
    <row r="57" customFormat="false" ht="20" hidden="false" customHeight="false" outlineLevel="0" collapsed="false">
      <c r="B57" s="140"/>
      <c r="C57" s="140"/>
      <c r="D57" s="140"/>
      <c r="E57" s="140"/>
      <c r="F57" s="141"/>
      <c r="G57" s="134"/>
      <c r="H57" s="142"/>
      <c r="I57" s="125"/>
      <c r="J57" s="125"/>
      <c r="K57" s="125"/>
      <c r="L57" s="125"/>
      <c r="M57" s="125"/>
      <c r="N57" s="125"/>
      <c r="O57" s="125"/>
    </row>
    <row r="58" customFormat="false" ht="20" hidden="false" customHeight="false" outlineLevel="0" collapsed="false">
      <c r="B58" s="140"/>
      <c r="C58" s="140"/>
      <c r="D58" s="140"/>
      <c r="E58" s="140"/>
      <c r="F58" s="122"/>
      <c r="G58" s="134"/>
      <c r="H58" s="124"/>
      <c r="I58" s="125"/>
      <c r="J58" s="125"/>
      <c r="K58" s="125"/>
      <c r="L58" s="125"/>
      <c r="M58" s="125"/>
      <c r="N58" s="125"/>
      <c r="O58" s="125"/>
    </row>
    <row r="59" customFormat="false" ht="18" hidden="false" customHeight="true" outlineLevel="0" collapsed="false">
      <c r="B59" s="140"/>
      <c r="C59" s="140"/>
      <c r="D59" s="140"/>
      <c r="E59" s="140"/>
      <c r="F59" s="141"/>
      <c r="G59" s="134"/>
      <c r="H59" s="124"/>
      <c r="I59" s="125"/>
      <c r="J59" s="125"/>
      <c r="K59" s="143"/>
      <c r="L59" s="125"/>
      <c r="M59" s="125"/>
      <c r="N59" s="125"/>
      <c r="O59" s="125"/>
    </row>
    <row r="60" customFormat="false" ht="20" hidden="false" customHeight="false" outlineLevel="0" collapsed="false">
      <c r="B60" s="140"/>
      <c r="C60" s="140"/>
      <c r="D60" s="140"/>
      <c r="E60" s="140"/>
      <c r="F60" s="141"/>
      <c r="G60" s="134"/>
      <c r="H60" s="124"/>
      <c r="I60" s="125"/>
      <c r="J60" s="125"/>
      <c r="K60" s="125"/>
      <c r="L60" s="125"/>
      <c r="M60" s="125"/>
      <c r="N60" s="125"/>
      <c r="O60" s="125"/>
    </row>
    <row r="61" customFormat="false" ht="20" hidden="false" customHeight="false" outlineLevel="0" collapsed="false">
      <c r="B61" s="140"/>
      <c r="C61" s="140"/>
      <c r="D61" s="140"/>
      <c r="E61" s="140"/>
      <c r="F61" s="141"/>
      <c r="G61" s="134"/>
      <c r="H61" s="144"/>
      <c r="I61" s="125"/>
      <c r="J61" s="125"/>
      <c r="K61" s="125"/>
      <c r="L61" s="125"/>
      <c r="M61" s="125"/>
      <c r="N61" s="125"/>
      <c r="O61" s="125"/>
    </row>
    <row r="64" customFormat="false" ht="28" hidden="false" customHeight="false" outlineLevel="0" collapsed="false">
      <c r="B64" s="95"/>
      <c r="C64" s="95"/>
      <c r="D64" s="95"/>
      <c r="E64" s="95"/>
      <c r="F64" s="95"/>
    </row>
  </sheetData>
  <mergeCells count="53">
    <mergeCell ref="B1:I1"/>
    <mergeCell ref="J7:K7"/>
    <mergeCell ref="J8:K8"/>
    <mergeCell ref="B9:F9"/>
    <mergeCell ref="B10:E10"/>
    <mergeCell ref="J10:M10"/>
    <mergeCell ref="B11:E11"/>
    <mergeCell ref="J11:M11"/>
    <mergeCell ref="B12:E12"/>
    <mergeCell ref="J12:M12"/>
    <mergeCell ref="B13:E13"/>
    <mergeCell ref="J13:M13"/>
    <mergeCell ref="J14:M14"/>
    <mergeCell ref="J15:M15"/>
    <mergeCell ref="J16:M16"/>
    <mergeCell ref="B22:F22"/>
    <mergeCell ref="J22:N22"/>
    <mergeCell ref="B24:E24"/>
    <mergeCell ref="O24:R24"/>
    <mergeCell ref="B25:E25"/>
    <mergeCell ref="B26:E26"/>
    <mergeCell ref="J26:M26"/>
    <mergeCell ref="B32:F32"/>
    <mergeCell ref="B33:E33"/>
    <mergeCell ref="J33:N33"/>
    <mergeCell ref="B34:E34"/>
    <mergeCell ref="B35:E35"/>
    <mergeCell ref="B36:E36"/>
    <mergeCell ref="N36:P36"/>
    <mergeCell ref="B37:E37"/>
    <mergeCell ref="J37:O37"/>
    <mergeCell ref="B39:E39"/>
    <mergeCell ref="B42:F42"/>
    <mergeCell ref="B43:E43"/>
    <mergeCell ref="J43:K43"/>
    <mergeCell ref="B44:E44"/>
    <mergeCell ref="N44:P44"/>
    <mergeCell ref="B45:E45"/>
    <mergeCell ref="N45:P45"/>
    <mergeCell ref="B46:E46"/>
    <mergeCell ref="N46:P46"/>
    <mergeCell ref="B47:E47"/>
    <mergeCell ref="N47:P47"/>
    <mergeCell ref="B48:E48"/>
    <mergeCell ref="N48:P48"/>
    <mergeCell ref="J51:L51"/>
    <mergeCell ref="B55:F55"/>
    <mergeCell ref="B57:E57"/>
    <mergeCell ref="B58:E58"/>
    <mergeCell ref="B59:E59"/>
    <mergeCell ref="B60:E60"/>
    <mergeCell ref="B61:E61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17"/>
    <col collapsed="false" customWidth="true" hidden="false" outlineLevel="0" max="3" min="3" style="1" width="6.53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true" hidden="false" outlineLevel="0" max="6" min="6" style="1" width="21.99"/>
    <col collapsed="false" customWidth="true" hidden="false" outlineLevel="0" max="7" min="7" style="1" width="18.26"/>
    <col collapsed="false" customWidth="true" hidden="false" outlineLevel="0" max="8" min="8" style="1" width="9.99"/>
    <col collapsed="false" customWidth="true" hidden="false" outlineLevel="0" max="9" min="9" style="1" width="1.44"/>
    <col collapsed="false" customWidth="true" hidden="false" outlineLevel="0" max="10" min="10" style="1" width="8.53"/>
    <col collapsed="false" customWidth="false" hidden="false" outlineLevel="0" max="15" min="11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31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7"/>
      <c r="AC1" s="147"/>
      <c r="AD1" s="147"/>
      <c r="AE1" s="147"/>
    </row>
    <row r="3" customFormat="false" ht="12.5" hidden="false" customHeight="false" outlineLevel="0" collapsed="false">
      <c r="G3" s="148" t="s">
        <v>193</v>
      </c>
      <c r="H3" s="149" t="n">
        <f aca="false">SUM(teplota16!G10)</f>
        <v>5000</v>
      </c>
      <c r="I3" s="150"/>
      <c r="J3" s="151" t="s">
        <v>116</v>
      </c>
    </row>
    <row r="4" customFormat="false" ht="15" hidden="false" customHeight="false" outlineLevel="0" collapsed="false">
      <c r="E4" s="152"/>
      <c r="G4" s="148" t="s">
        <v>194</v>
      </c>
      <c r="H4" s="153" t="n">
        <f aca="false">SUM(teplota16!G11)</f>
        <v>2.1312</v>
      </c>
      <c r="I4" s="154"/>
      <c r="J4" s="151" t="s">
        <v>195</v>
      </c>
    </row>
    <row r="5" customFormat="false" ht="13.5" hidden="false" customHeight="false" outlineLevel="0" collapsed="false">
      <c r="E5" s="152" t="s">
        <v>196</v>
      </c>
      <c r="G5" s="148" t="s">
        <v>197</v>
      </c>
      <c r="H5" s="155" t="n">
        <f aca="false">SUM(teplota16!G12)</f>
        <v>30.4992492492492</v>
      </c>
      <c r="I5" s="156"/>
      <c r="J5" s="151" t="s">
        <v>129</v>
      </c>
    </row>
    <row r="6" customFormat="false" ht="12.5" hidden="false" customHeight="false" outlineLevel="0" collapsed="false">
      <c r="G6" s="148" t="s">
        <v>133</v>
      </c>
      <c r="H6" s="155" t="n">
        <f aca="false">SUM(teplota16!G13)</f>
        <v>81</v>
      </c>
      <c r="I6" s="157"/>
      <c r="J6" s="151" t="s">
        <v>198</v>
      </c>
    </row>
    <row r="7" customFormat="false" ht="12.5" hidden="false" customHeight="false" outlineLevel="0" collapsed="false">
      <c r="H7" s="157"/>
      <c r="I7" s="157"/>
      <c r="J7" s="151"/>
    </row>
    <row r="8" customFormat="false" ht="12.5" hidden="false" customHeight="false" outlineLevel="0" collapsed="false">
      <c r="H8" s="157"/>
      <c r="I8" s="157"/>
      <c r="J8" s="151" t="s">
        <v>199</v>
      </c>
      <c r="K8" s="158" t="s">
        <v>200</v>
      </c>
      <c r="L8" s="158" t="s">
        <v>201</v>
      </c>
      <c r="M8" s="158" t="s">
        <v>202</v>
      </c>
      <c r="N8" s="158" t="s">
        <v>203</v>
      </c>
      <c r="O8" s="159"/>
    </row>
    <row r="9" customFormat="false" ht="12.5" hidden="false" customHeight="false" outlineLevel="0" collapsed="false">
      <c r="G9" s="160" t="s">
        <v>204</v>
      </c>
      <c r="H9" s="161"/>
      <c r="I9" s="161"/>
      <c r="J9" s="162" t="n">
        <f aca="false">SUM('tr.16'!C15)</f>
        <v>0.2</v>
      </c>
      <c r="K9" s="163" t="n">
        <f aca="false">SUM('tr.16'!D15)</f>
        <v>1.2</v>
      </c>
      <c r="L9" s="163" t="n">
        <f aca="false">SUM('tr.16'!E15)</f>
        <v>0.26</v>
      </c>
      <c r="M9" s="163" t="n">
        <f aca="false">SUM('tr.16'!F15)</f>
        <v>0.05</v>
      </c>
      <c r="N9" s="163" t="n">
        <f aca="false">SUM('tr.16'!G15)</f>
        <v>0.05</v>
      </c>
    </row>
    <row r="10" customFormat="false" ht="12.5" hidden="false" customHeight="false" outlineLevel="0" collapsed="false">
      <c r="H10" s="157"/>
      <c r="I10" s="157"/>
      <c r="J10" s="151"/>
    </row>
    <row r="11" customFormat="false" ht="12.5" hidden="false" customHeight="false" outlineLevel="0" collapsed="false">
      <c r="G11" s="164" t="s">
        <v>1</v>
      </c>
      <c r="H11" s="157" t="s">
        <v>7</v>
      </c>
      <c r="I11" s="157"/>
      <c r="J11" s="151" t="s">
        <v>7</v>
      </c>
    </row>
    <row r="12" customFormat="false" ht="12.5" hidden="false" customHeight="false" outlineLevel="0" collapsed="false">
      <c r="G12" s="165" t="s">
        <v>205</v>
      </c>
      <c r="H12" s="166" t="n">
        <f aca="false">SUM(teplota16!O10)</f>
        <v>65</v>
      </c>
      <c r="I12" s="157"/>
      <c r="J12" s="151" t="s">
        <v>116</v>
      </c>
    </row>
    <row r="13" customFormat="false" ht="12.5" hidden="false" customHeight="false" outlineLevel="0" collapsed="false">
      <c r="G13" s="165" t="s">
        <v>206</v>
      </c>
      <c r="H13" s="149" t="n">
        <f aca="false">SUM(teplota16!O26)</f>
        <v>1521.7853993994</v>
      </c>
      <c r="I13" s="150"/>
      <c r="J13" s="151" t="s">
        <v>91</v>
      </c>
    </row>
    <row r="14" customFormat="false" ht="12.5" hidden="false" customHeight="false" outlineLevel="0" collapsed="false">
      <c r="H14" s="157"/>
      <c r="I14" s="157"/>
      <c r="J14" s="151"/>
    </row>
    <row r="15" customFormat="false" ht="12.5" hidden="false" customHeight="false" outlineLevel="0" collapsed="false">
      <c r="G15" s="164" t="s">
        <v>2</v>
      </c>
      <c r="H15" s="157"/>
      <c r="I15" s="157"/>
      <c r="J15" s="151" t="s">
        <v>7</v>
      </c>
    </row>
    <row r="16" customFormat="false" ht="12.5" hidden="false" customHeight="false" outlineLevel="0" collapsed="false">
      <c r="G16" s="165" t="s">
        <v>207</v>
      </c>
      <c r="H16" s="166" t="n">
        <f aca="false">SUM(teplota16!O11)</f>
        <v>4.7</v>
      </c>
      <c r="I16" s="157"/>
      <c r="J16" s="151" t="s">
        <v>116</v>
      </c>
    </row>
    <row r="17" customFormat="false" ht="12.5" hidden="false" customHeight="false" outlineLevel="0" collapsed="false">
      <c r="G17" s="165" t="s">
        <v>208</v>
      </c>
      <c r="H17" s="149" t="n">
        <f aca="false">SUM(teplota16!G26)</f>
        <v>1497.386</v>
      </c>
      <c r="I17" s="149" t="s">
        <v>209</v>
      </c>
      <c r="J17" s="167" t="n">
        <f aca="false">SUM(teplota16!G25)</f>
        <v>1557.386</v>
      </c>
      <c r="K17" s="151" t="s">
        <v>91</v>
      </c>
    </row>
    <row r="18" customFormat="false" ht="12.5" hidden="false" customHeight="false" outlineLevel="0" collapsed="false">
      <c r="H18" s="157"/>
      <c r="I18" s="157"/>
      <c r="J18" s="151"/>
    </row>
    <row r="19" customFormat="false" ht="13" hidden="false" customHeight="false" outlineLevel="0" collapsed="false">
      <c r="G19" s="164" t="s">
        <v>3</v>
      </c>
      <c r="H19" s="157"/>
      <c r="I19" s="157"/>
      <c r="J19" s="151"/>
      <c r="K19" s="168" t="s">
        <v>210</v>
      </c>
    </row>
    <row r="20" customFormat="false" ht="14.5" hidden="false" customHeight="false" outlineLevel="0" collapsed="false">
      <c r="G20" s="165" t="s">
        <v>158</v>
      </c>
      <c r="H20" s="155" t="n">
        <f aca="false">SUM(teplota16!G33)</f>
        <v>250</v>
      </c>
      <c r="I20" s="156"/>
      <c r="J20" s="151" t="s">
        <v>211</v>
      </c>
      <c r="K20" s="165" t="s">
        <v>212</v>
      </c>
      <c r="L20" s="169" t="n">
        <f aca="false">SUM(teplota16!G43)</f>
        <v>4</v>
      </c>
    </row>
    <row r="21" customFormat="false" ht="12.5" hidden="false" customHeight="false" outlineLevel="0" collapsed="false">
      <c r="G21" s="165" t="s">
        <v>162</v>
      </c>
      <c r="H21" s="155" t="n">
        <f aca="false">SUM(teplota16!G34)</f>
        <v>4</v>
      </c>
      <c r="I21" s="156"/>
      <c r="J21" s="151" t="s">
        <v>213</v>
      </c>
      <c r="K21" s="165" t="s">
        <v>179</v>
      </c>
      <c r="L21" s="170" t="n">
        <f aca="false">SUM(teplota16!G44)</f>
        <v>0.1</v>
      </c>
      <c r="M21" s="1" t="s">
        <v>214</v>
      </c>
    </row>
    <row r="22" customFormat="false" ht="14.5" hidden="false" customHeight="false" outlineLevel="0" collapsed="false">
      <c r="G22" s="165" t="s">
        <v>108</v>
      </c>
      <c r="H22" s="153" t="n">
        <f aca="false">SUM(teplota16!G35)</f>
        <v>1.8</v>
      </c>
      <c r="I22" s="156"/>
      <c r="J22" s="151" t="s">
        <v>215</v>
      </c>
      <c r="K22" s="165" t="s">
        <v>216</v>
      </c>
      <c r="L22" s="170" t="n">
        <f aca="false">SUM(teplota16!G45)</f>
        <v>0.225667128812691</v>
      </c>
      <c r="M22" s="1" t="s">
        <v>217</v>
      </c>
    </row>
    <row r="24" customFormat="false" ht="30" hidden="false" customHeight="false" outlineLevel="0" collapsed="false">
      <c r="K24" s="171" t="s">
        <v>218</v>
      </c>
      <c r="L24" s="171"/>
      <c r="M24" s="172" t="str">
        <f aca="false">CHOOSE(teplota16!O12,teplota16!L5,teplota16!M5,teplota16!N5,teplota16!O5,teplota16!P5)</f>
        <v>▬</v>
      </c>
      <c r="N24" s="173" t="str">
        <f aca="false">CHOOSE(teplota16!O12,teplota16!L6,teplota16!M6,teplota16!N6,teplota16!O6,teplota16!P6)</f>
        <v>100 - 350
x
300 - 2640</v>
      </c>
      <c r="O24" s="174"/>
      <c r="P24" s="175"/>
    </row>
    <row r="25" customFormat="false" ht="7.5" hidden="false" customHeight="true" outlineLevel="0" collapsed="false">
      <c r="M25" s="176"/>
      <c r="N25" s="176"/>
      <c r="O25" s="174"/>
      <c r="P25" s="175"/>
    </row>
    <row r="26" customFormat="false" ht="12.5" hidden="false" customHeight="false" outlineLevel="0" collapsed="false">
      <c r="K26" s="177" t="s">
        <v>143</v>
      </c>
      <c r="L26" s="177"/>
      <c r="M26" s="178" t="n">
        <f aca="false">SUM(teplota16!O13)</f>
        <v>200</v>
      </c>
      <c r="N26" s="179" t="s">
        <v>137</v>
      </c>
      <c r="P26" s="159"/>
    </row>
    <row r="27" customFormat="false" ht="12.5" hidden="false" customHeight="false" outlineLevel="0" collapsed="false">
      <c r="K27" s="177" t="s">
        <v>219</v>
      </c>
      <c r="L27" s="177"/>
      <c r="M27" s="178" t="n">
        <f aca="false">SUM(teplota16!O14)</f>
        <v>200</v>
      </c>
      <c r="N27" s="179" t="s">
        <v>137</v>
      </c>
      <c r="P27" s="159"/>
    </row>
    <row r="28" customFormat="false" ht="12.5" hidden="false" customHeight="false" outlineLevel="0" collapsed="false">
      <c r="K28" s="177" t="s">
        <v>220</v>
      </c>
      <c r="L28" s="177"/>
      <c r="M28" s="178" t="n">
        <f aca="false">SUM(teplota16!O15)</f>
        <v>4</v>
      </c>
      <c r="N28" s="179"/>
    </row>
  </sheetData>
  <mergeCells count="5">
    <mergeCell ref="D1:N1"/>
    <mergeCell ref="K24:L24"/>
    <mergeCell ref="K26:L26"/>
    <mergeCell ref="K27:L27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false" hidden="false" outlineLevel="0" max="6" min="1" style="5" width="9.17"/>
    <col collapsed="false" customWidth="true" hidden="false" outlineLevel="0" max="7" min="7" style="5" width="10.81"/>
    <col collapsed="false" customWidth="true" hidden="false" outlineLevel="0" max="8" min="8" style="5" width="14.53"/>
    <col collapsed="false" customWidth="true" hidden="false" outlineLevel="0" max="9" min="9" style="5" width="2.53"/>
    <col collapsed="false" customWidth="false" hidden="false" outlineLevel="0" max="257" min="10" style="5" width="9.17"/>
  </cols>
  <sheetData>
    <row r="1" customFormat="false" ht="15.5" hidden="false" customHeight="false" outlineLevel="0" collapsed="false">
      <c r="A1" s="28" t="s">
        <v>75</v>
      </c>
      <c r="B1" s="28"/>
    </row>
    <row r="2" customFormat="false" ht="17.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.5" hidden="false" customHeight="false" outlineLevel="0" collapsed="false">
      <c r="A4" s="11" t="s">
        <v>229</v>
      </c>
      <c r="B4" s="29"/>
      <c r="C4" s="29"/>
      <c r="D4" s="29"/>
      <c r="E4" s="29"/>
      <c r="F4" s="29"/>
      <c r="G4" s="29"/>
    </row>
    <row r="5" customFormat="false" ht="16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6" hidden="false" customHeight="false" outlineLevel="0" collapsed="false">
      <c r="A6" s="30" t="s">
        <v>78</v>
      </c>
      <c r="B6" s="30"/>
      <c r="C6" s="30"/>
      <c r="D6" s="30"/>
      <c r="E6" s="30"/>
      <c r="F6" s="30"/>
      <c r="G6" s="31"/>
    </row>
    <row r="7" customFormat="false" ht="16" hidden="false" customHeight="false" outlineLevel="0" collapsed="false">
      <c r="A7" s="32"/>
      <c r="B7" s="31"/>
      <c r="C7" s="33" t="s">
        <v>79</v>
      </c>
      <c r="D7" s="34" t="s">
        <v>80</v>
      </c>
      <c r="E7" s="34" t="s">
        <v>81</v>
      </c>
      <c r="F7" s="33" t="s">
        <v>82</v>
      </c>
      <c r="G7" s="33" t="s">
        <v>83</v>
      </c>
    </row>
    <row r="8" customFormat="false" ht="12.5" hidden="false" customHeight="false" outlineLevel="0" collapsed="false">
      <c r="A8" s="35" t="s">
        <v>84</v>
      </c>
      <c r="B8" s="36"/>
      <c r="C8" s="37" t="n">
        <v>0.03</v>
      </c>
      <c r="D8" s="38" t="n">
        <v>0.2</v>
      </c>
      <c r="E8" s="38" t="n">
        <v>0.3</v>
      </c>
      <c r="F8" s="37" t="n">
        <v>0</v>
      </c>
      <c r="G8" s="37" t="n">
        <v>0</v>
      </c>
    </row>
    <row r="9" customFormat="false" ht="13" hidden="false" customHeight="false" outlineLevel="0" collapsed="false">
      <c r="A9" s="39" t="s">
        <v>85</v>
      </c>
      <c r="B9" s="40"/>
      <c r="C9" s="41" t="n">
        <v>1</v>
      </c>
      <c r="D9" s="42" t="n">
        <v>0.7</v>
      </c>
      <c r="E9" s="42" t="n">
        <v>0.7</v>
      </c>
      <c r="F9" s="41" t="n">
        <v>0.03</v>
      </c>
      <c r="G9" s="41" t="n">
        <v>0.03</v>
      </c>
    </row>
    <row r="10" customFormat="false" ht="12.5" hidden="false" customHeight="false" outlineLevel="0" collapsed="false">
      <c r="B10" s="43"/>
      <c r="C10" s="43"/>
      <c r="D10" s="43"/>
      <c r="E10" s="43"/>
      <c r="F10" s="43"/>
    </row>
    <row r="11" customFormat="false" ht="12.5" hidden="false" customHeight="false" outlineLevel="0" collapsed="false">
      <c r="B11" s="43"/>
      <c r="C11" s="43"/>
      <c r="D11" s="43"/>
      <c r="E11" s="43"/>
      <c r="F11" s="43"/>
    </row>
    <row r="12" customFormat="false" ht="12.5" hidden="false" customHeight="false" outlineLevel="0" collapsed="false">
      <c r="B12" s="43"/>
      <c r="C12" s="43"/>
      <c r="D12" s="43"/>
      <c r="E12" s="43"/>
      <c r="F12" s="43"/>
    </row>
    <row r="13" customFormat="false" ht="15.5" hidden="false" customHeight="false" outlineLevel="0" collapsed="false">
      <c r="A13" s="44" t="s">
        <v>86</v>
      </c>
      <c r="B13" s="45"/>
      <c r="C13" s="45"/>
      <c r="D13" s="43"/>
      <c r="E13" s="43"/>
      <c r="F13" s="43"/>
    </row>
    <row r="14" customFormat="false" ht="15.5" hidden="false" customHeight="false" outlineLevel="0" collapsed="false">
      <c r="A14" s="46" t="s">
        <v>87</v>
      </c>
      <c r="B14" s="46"/>
      <c r="C14" s="47" t="s">
        <v>79</v>
      </c>
      <c r="D14" s="47" t="s">
        <v>80</v>
      </c>
      <c r="E14" s="47" t="s">
        <v>81</v>
      </c>
      <c r="F14" s="47" t="s">
        <v>82</v>
      </c>
      <c r="G14" s="47" t="s">
        <v>83</v>
      </c>
    </row>
    <row r="15" customFormat="false" ht="17.5" hidden="false" customHeight="false" outlineLevel="0" collapsed="false">
      <c r="A15" s="48" t="s">
        <v>88</v>
      </c>
      <c r="B15" s="48"/>
      <c r="C15" s="49" t="n">
        <v>1</v>
      </c>
      <c r="D15" s="49" t="n">
        <v>0.2</v>
      </c>
      <c r="E15" s="49" t="n">
        <v>0.8</v>
      </c>
      <c r="F15" s="49" t="n">
        <v>0.05</v>
      </c>
      <c r="G15" s="49" t="n">
        <v>0.05</v>
      </c>
    </row>
    <row r="19" customFormat="false" ht="12.5" hidden="false" customHeight="false" outlineLevel="0" collapsed="false">
      <c r="G19" s="5" t="s">
        <v>7</v>
      </c>
    </row>
    <row r="20" customFormat="false" ht="21" hidden="false" customHeight="false" outlineLevel="0" collapsed="false">
      <c r="A20" s="50" t="s">
        <v>89</v>
      </c>
      <c r="B20" s="50"/>
      <c r="C20" s="50"/>
      <c r="D20" s="50"/>
      <c r="E20" s="51" t="s">
        <v>90</v>
      </c>
      <c r="F20" s="52" t="n">
        <f aca="false">1537-(C15*78)-(D15*7.6)-(E15*4.9)-(F15*34.4)-(G15*38)</f>
        <v>1449.94</v>
      </c>
      <c r="G20" s="53" t="s">
        <v>91</v>
      </c>
    </row>
    <row r="23" customFormat="false" ht="12.5" hidden="false" customHeight="false" outlineLevel="0" collapsed="false">
      <c r="B23" s="54" t="n">
        <f aca="false">1537-(C23*78)-(D23*7.6)-(E23*4.9)-(F23*34.4)-(G23*38)</f>
        <v>1531.67</v>
      </c>
      <c r="C23" s="5" t="n">
        <f aca="false">C8</f>
        <v>0.03</v>
      </c>
      <c r="D23" s="5" t="n">
        <f aca="false">D8</f>
        <v>0.2</v>
      </c>
      <c r="E23" s="5" t="n">
        <f aca="false">E8</f>
        <v>0.3</v>
      </c>
      <c r="F23" s="5" t="n">
        <f aca="false">F8</f>
        <v>0</v>
      </c>
      <c r="G23" s="5" t="n">
        <f aca="false">G8</f>
        <v>0</v>
      </c>
    </row>
    <row r="24" customFormat="false" ht="12.5" hidden="false" customHeight="false" outlineLevel="0" collapsed="false">
      <c r="B24" s="54" t="n">
        <f aca="false">1537-(C24*78)-(D24*7.6)-(E24*4.9)-(F24*34.4)-(G24*38)</f>
        <v>1510.772</v>
      </c>
      <c r="C24" s="5" t="n">
        <f aca="false">AVERAGE(C25,C8)</f>
        <v>0.2725</v>
      </c>
      <c r="D24" s="5" t="n">
        <f aca="false">AVERAGE(D25,D8)</f>
        <v>0.325</v>
      </c>
      <c r="E24" s="5" t="n">
        <f aca="false">AVERAGE(E25,E8)</f>
        <v>0.4</v>
      </c>
      <c r="F24" s="5" t="n">
        <f aca="false">AVERAGE(F25,F8)</f>
        <v>0.0075</v>
      </c>
      <c r="G24" s="5" t="n">
        <f aca="false">AVERAGE(G25,G8)</f>
        <v>0.0075</v>
      </c>
    </row>
    <row r="25" customFormat="false" ht="12.5" hidden="false" customHeight="false" outlineLevel="0" collapsed="false">
      <c r="B25" s="54" t="n">
        <f aca="false">1537-(C25*78)-(D25*7.6)-(E25*4.9)-(F25*34.4)-(G25*38)</f>
        <v>1489.874</v>
      </c>
      <c r="C25" s="5" t="n">
        <f aca="false">AVERAGE(C8:C9)</f>
        <v>0.515</v>
      </c>
      <c r="D25" s="5" t="n">
        <f aca="false">AVERAGE(D8:D9)</f>
        <v>0.45</v>
      </c>
      <c r="E25" s="5" t="n">
        <f aca="false">AVERAGE(E8:E9)</f>
        <v>0.5</v>
      </c>
      <c r="F25" s="5" t="n">
        <f aca="false">AVERAGE(F8:F9)</f>
        <v>0.015</v>
      </c>
      <c r="G25" s="5" t="n">
        <f aca="false">AVERAGE(G8:G9)</f>
        <v>0.015</v>
      </c>
    </row>
    <row r="26" customFormat="false" ht="12.5" hidden="false" customHeight="false" outlineLevel="0" collapsed="false">
      <c r="B26" s="54" t="n">
        <f aca="false">1537-(C26*78)-(D26*7.6)-(E26*4.9)-(F26*34.4)-(G26*38)</f>
        <v>1468.976</v>
      </c>
      <c r="C26" s="5" t="n">
        <f aca="false">AVERAGE(C9,C25)</f>
        <v>0.7575</v>
      </c>
      <c r="D26" s="5" t="n">
        <f aca="false">AVERAGE(D9,D25)</f>
        <v>0.575</v>
      </c>
      <c r="E26" s="5" t="n">
        <f aca="false">AVERAGE(E9,E25)</f>
        <v>0.6</v>
      </c>
      <c r="F26" s="5" t="n">
        <f aca="false">AVERAGE(F9,F25)</f>
        <v>0.0225</v>
      </c>
      <c r="G26" s="5" t="n">
        <f aca="false">AVERAGE(G9,G25)</f>
        <v>0.0225</v>
      </c>
    </row>
    <row r="27" customFormat="false" ht="12.5" hidden="false" customHeight="false" outlineLevel="0" collapsed="false">
      <c r="B27" s="54" t="n">
        <f aca="false">1537-(C27*78)-(D27*7.6)-(E27*4.9)-(F27*34.4)-(G27*38)</f>
        <v>1448.078</v>
      </c>
      <c r="C27" s="5" t="n">
        <f aca="false">C9</f>
        <v>1</v>
      </c>
      <c r="D27" s="5" t="n">
        <f aca="false">D9</f>
        <v>0.7</v>
      </c>
      <c r="E27" s="5" t="n">
        <f aca="false">E9</f>
        <v>0.7</v>
      </c>
      <c r="F27" s="5" t="n">
        <f aca="false">F9</f>
        <v>0.03</v>
      </c>
      <c r="G27" s="5" t="n">
        <f aca="false">G9</f>
        <v>0.03</v>
      </c>
    </row>
    <row r="28" customFormat="false" ht="12.5" hidden="false" customHeight="false" outlineLevel="0" collapsed="false">
      <c r="B28" s="54" t="n">
        <f aca="false">F20</f>
        <v>1449.94</v>
      </c>
      <c r="C28" s="5" t="n">
        <f aca="false">C15</f>
        <v>1</v>
      </c>
      <c r="D28" s="5" t="n">
        <f aca="false">D15</f>
        <v>0.2</v>
      </c>
      <c r="E28" s="5" t="n">
        <f aca="false">E15</f>
        <v>0.8</v>
      </c>
      <c r="F28" s="5" t="n">
        <f aca="false">F15</f>
        <v>0.05</v>
      </c>
      <c r="G28" s="5" t="n">
        <f aca="false">G15</f>
        <v>0.05</v>
      </c>
    </row>
    <row r="29" customFormat="false" ht="12.5" hidden="false" customHeight="false" outlineLevel="0" collapsed="false"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</row>
  </sheetData>
  <mergeCells count="5">
    <mergeCell ref="A1:B1"/>
    <mergeCell ref="A2:I2"/>
    <mergeCell ref="A14:B14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.53"/>
    <col collapsed="false" customWidth="false" hidden="false" outlineLevel="0" max="5" min="2" style="55" width="9.17"/>
    <col collapsed="false" customWidth="true" hidden="false" outlineLevel="0" max="6" min="6" style="55" width="11.99"/>
    <col collapsed="false" customWidth="true" hidden="false" outlineLevel="0" max="7" min="7" style="55" width="15.53"/>
    <col collapsed="false" customWidth="true" hidden="false" outlineLevel="0" max="8" min="8" style="55" width="5.72"/>
    <col collapsed="false" customWidth="true" hidden="false" outlineLevel="0" max="9" min="9" style="55" width="3.99"/>
    <col collapsed="false" customWidth="false" hidden="false" outlineLevel="0" max="10" min="10" style="55" width="9.17"/>
    <col collapsed="false" customWidth="true" hidden="false" outlineLevel="0" max="11" min="11" style="55" width="9.26"/>
    <col collapsed="false" customWidth="false" hidden="false" outlineLevel="0" max="13" min="12" style="55" width="9.17"/>
    <col collapsed="false" customWidth="true" hidden="false" outlineLevel="0" max="14" min="14" style="55" width="9.44"/>
    <col collapsed="false" customWidth="false" hidden="false" outlineLevel="0" max="16" min="15" style="55" width="9.17"/>
    <col collapsed="false" customWidth="true" hidden="false" outlineLevel="0" max="17" min="17" style="55" width="6.26"/>
    <col collapsed="false" customWidth="true" hidden="false" outlineLevel="0" max="18" min="18" style="55" width="9.99"/>
    <col collapsed="false" customWidth="true" hidden="false" outlineLevel="0" max="19" min="19" style="55" width="8.53"/>
    <col collapsed="false" customWidth="false" hidden="false" outlineLevel="0" max="257" min="20" style="55" width="9.17"/>
  </cols>
  <sheetData>
    <row r="1" customFormat="false" ht="29.5" hidden="false" customHeight="true" outlineLevel="0" collapsed="false">
      <c r="B1" s="56" t="s">
        <v>93</v>
      </c>
      <c r="C1" s="56"/>
      <c r="D1" s="56"/>
      <c r="E1" s="56"/>
      <c r="F1" s="56"/>
      <c r="G1" s="56"/>
      <c r="H1" s="56"/>
      <c r="I1" s="56"/>
    </row>
    <row r="4" customFormat="false" ht="12.5" hidden="false" customHeight="false" outlineLevel="0" collapsed="false">
      <c r="J4" s="57" t="s">
        <v>94</v>
      </c>
      <c r="K4" s="57"/>
      <c r="L4" s="58" t="n">
        <v>1</v>
      </c>
      <c r="M4" s="58" t="n">
        <v>2</v>
      </c>
      <c r="N4" s="58" t="n">
        <v>3</v>
      </c>
      <c r="O4" s="58" t="n">
        <v>4</v>
      </c>
      <c r="P4" s="58" t="n">
        <v>5</v>
      </c>
    </row>
    <row r="5" customFormat="false" ht="35.5" hidden="false" customHeight="false" outlineLevel="0" collapsed="false">
      <c r="J5" s="55" t="s">
        <v>95</v>
      </c>
      <c r="L5" s="59" t="s">
        <v>96</v>
      </c>
      <c r="M5" s="59" t="s">
        <v>97</v>
      </c>
      <c r="N5" s="60" t="s">
        <v>98</v>
      </c>
      <c r="O5" s="61" t="s">
        <v>99</v>
      </c>
      <c r="P5" s="62" t="s">
        <v>100</v>
      </c>
    </row>
    <row r="6" customFormat="false" ht="36.75" hidden="false" customHeight="true" outlineLevel="0" collapsed="false">
      <c r="J6" s="63" t="s">
        <v>101</v>
      </c>
      <c r="L6" s="64" t="s">
        <v>102</v>
      </c>
      <c r="M6" s="64" t="s">
        <v>103</v>
      </c>
      <c r="N6" s="64" t="s">
        <v>104</v>
      </c>
      <c r="O6" s="64" t="s">
        <v>105</v>
      </c>
      <c r="P6" s="64" t="s">
        <v>106</v>
      </c>
    </row>
    <row r="7" customFormat="false" ht="20.25" hidden="false" customHeight="true" outlineLevel="0" collapsed="false">
      <c r="J7" s="65" t="s">
        <v>107</v>
      </c>
      <c r="K7" s="65"/>
      <c r="L7" s="66" t="n">
        <v>4</v>
      </c>
      <c r="M7" s="66" t="n">
        <v>4</v>
      </c>
      <c r="N7" s="66" t="n">
        <v>2</v>
      </c>
      <c r="O7" s="66" t="n">
        <v>2</v>
      </c>
      <c r="P7" s="66" t="n">
        <v>2</v>
      </c>
    </row>
    <row r="8" customFormat="false" ht="20.25" hidden="false" customHeight="true" outlineLevel="0" collapsed="false">
      <c r="J8" s="65" t="s">
        <v>108</v>
      </c>
      <c r="K8" s="65"/>
      <c r="L8" s="66" t="s">
        <v>109</v>
      </c>
      <c r="M8" s="66" t="s">
        <v>109</v>
      </c>
      <c r="N8" s="66" t="s">
        <v>110</v>
      </c>
      <c r="O8" s="66" t="s">
        <v>111</v>
      </c>
      <c r="P8" s="66" t="s">
        <v>110</v>
      </c>
    </row>
    <row r="9" customFormat="false" ht="24.5" hidden="false" customHeight="false" outlineLevel="0" collapsed="false">
      <c r="B9" s="67" t="s">
        <v>112</v>
      </c>
      <c r="C9" s="67"/>
      <c r="D9" s="67"/>
      <c r="E9" s="67"/>
      <c r="F9" s="67"/>
      <c r="J9" s="67" t="s">
        <v>7</v>
      </c>
      <c r="K9" s="67"/>
      <c r="L9" s="67"/>
      <c r="M9" s="67"/>
      <c r="N9" s="68"/>
      <c r="R9" s="57" t="s">
        <v>113</v>
      </c>
    </row>
    <row r="10" customFormat="false" ht="21" hidden="false" customHeight="false" outlineLevel="0" collapsed="false">
      <c r="B10" s="69" t="s">
        <v>114</v>
      </c>
      <c r="C10" s="69"/>
      <c r="D10" s="69"/>
      <c r="E10" s="69"/>
      <c r="F10" s="70" t="s">
        <v>115</v>
      </c>
      <c r="G10" s="71" t="n">
        <v>5000</v>
      </c>
      <c r="H10" s="72" t="s">
        <v>116</v>
      </c>
      <c r="J10" s="73" t="s">
        <v>117</v>
      </c>
      <c r="K10" s="73"/>
      <c r="L10" s="73"/>
      <c r="M10" s="73"/>
      <c r="N10" s="74" t="s">
        <v>118</v>
      </c>
      <c r="O10" s="71" t="n">
        <v>65</v>
      </c>
      <c r="P10" s="72" t="s">
        <v>116</v>
      </c>
      <c r="R10" s="75" t="s">
        <v>119</v>
      </c>
      <c r="S10" s="75" t="s">
        <v>120</v>
      </c>
    </row>
    <row r="11" customFormat="false" ht="20.5" hidden="false" customHeight="false" outlineLevel="0" collapsed="false">
      <c r="B11" s="76" t="s">
        <v>121</v>
      </c>
      <c r="C11" s="76"/>
      <c r="D11" s="76"/>
      <c r="E11" s="76"/>
      <c r="F11" s="77" t="s">
        <v>122</v>
      </c>
      <c r="G11" s="78" t="n">
        <f aca="false">O15*7400*O13*0.001*O14*0.001*G35/1000</f>
        <v>2.1312</v>
      </c>
      <c r="H11" s="72" t="s">
        <v>116</v>
      </c>
      <c r="J11" s="73" t="s">
        <v>123</v>
      </c>
      <c r="K11" s="73"/>
      <c r="L11" s="73"/>
      <c r="M11" s="73"/>
      <c r="N11" s="79" t="s">
        <v>124</v>
      </c>
      <c r="O11" s="71" t="n">
        <v>4.7</v>
      </c>
      <c r="P11" s="72" t="s">
        <v>116</v>
      </c>
      <c r="R11" s="80" t="s">
        <v>125</v>
      </c>
      <c r="S11" s="80" t="s">
        <v>126</v>
      </c>
    </row>
    <row r="12" customFormat="false" ht="23" hidden="false" customHeight="false" outlineLevel="0" collapsed="false">
      <c r="B12" s="81" t="s">
        <v>127</v>
      </c>
      <c r="C12" s="81"/>
      <c r="D12" s="81"/>
      <c r="E12" s="81"/>
      <c r="F12" s="70" t="s">
        <v>128</v>
      </c>
      <c r="G12" s="82" t="n">
        <f aca="false">SUM(O10/G11)</f>
        <v>30.4992492492492</v>
      </c>
      <c r="H12" s="83" t="s">
        <v>129</v>
      </c>
      <c r="J12" s="73" t="s">
        <v>130</v>
      </c>
      <c r="K12" s="73"/>
      <c r="L12" s="73"/>
      <c r="M12" s="73"/>
      <c r="N12" s="70" t="s">
        <v>94</v>
      </c>
      <c r="O12" s="71" t="n">
        <v>4</v>
      </c>
      <c r="P12" s="72" t="s">
        <v>7</v>
      </c>
      <c r="R12" s="80" t="s">
        <v>131</v>
      </c>
      <c r="S12" s="80" t="n">
        <v>5</v>
      </c>
      <c r="V12" s="55" t="s">
        <v>132</v>
      </c>
    </row>
    <row r="13" customFormat="false" ht="21" hidden="false" customHeight="false" outlineLevel="0" collapsed="false">
      <c r="B13" s="81" t="s">
        <v>133</v>
      </c>
      <c r="C13" s="81"/>
      <c r="D13" s="81"/>
      <c r="E13" s="81"/>
      <c r="F13" s="70" t="s">
        <v>134</v>
      </c>
      <c r="G13" s="84" t="n">
        <f aca="false">ROUNDUP(V13,0)</f>
        <v>81</v>
      </c>
      <c r="H13" s="72" t="s">
        <v>7</v>
      </c>
      <c r="J13" s="73" t="s">
        <v>135</v>
      </c>
      <c r="K13" s="73"/>
      <c r="L13" s="73"/>
      <c r="M13" s="73"/>
      <c r="N13" s="77" t="s">
        <v>136</v>
      </c>
      <c r="O13" s="71" t="n">
        <v>200</v>
      </c>
      <c r="P13" s="72" t="s">
        <v>137</v>
      </c>
      <c r="V13" s="55" t="n">
        <f aca="false">SUM(G10/O10/0.95)</f>
        <v>80.9716599190283</v>
      </c>
    </row>
    <row r="14" customFormat="false" ht="19.5" hidden="false" customHeight="true" outlineLevel="0" collapsed="false">
      <c r="G14" s="85" t="s">
        <v>7</v>
      </c>
      <c r="J14" s="73" t="s">
        <v>138</v>
      </c>
      <c r="K14" s="73"/>
      <c r="L14" s="73"/>
      <c r="M14" s="73"/>
      <c r="N14" s="86" t="s">
        <v>139</v>
      </c>
      <c r="O14" s="87" t="n">
        <v>200</v>
      </c>
      <c r="P14" s="88" t="s">
        <v>137</v>
      </c>
      <c r="S14" s="80" t="s">
        <v>140</v>
      </c>
    </row>
    <row r="15" customFormat="false" ht="19.5" hidden="false" customHeight="true" outlineLevel="0" collapsed="false">
      <c r="J15" s="73" t="s">
        <v>107</v>
      </c>
      <c r="K15" s="73"/>
      <c r="L15" s="73"/>
      <c r="M15" s="73"/>
      <c r="N15" s="70" t="s">
        <v>7</v>
      </c>
      <c r="O15" s="71" t="n">
        <v>4</v>
      </c>
      <c r="P15" s="72" t="s">
        <v>7</v>
      </c>
      <c r="S15" s="80" t="n">
        <v>200</v>
      </c>
    </row>
    <row r="16" customFormat="false" ht="20.25" hidden="false" customHeight="true" outlineLevel="0" collapsed="false">
      <c r="J16" s="73" t="s">
        <v>108</v>
      </c>
      <c r="K16" s="73"/>
      <c r="L16" s="73"/>
      <c r="M16" s="73"/>
      <c r="N16" s="79" t="s">
        <v>141</v>
      </c>
      <c r="O16" s="71" t="n">
        <v>1.8</v>
      </c>
      <c r="P16" s="83" t="s">
        <v>142</v>
      </c>
      <c r="S16" s="80" t="s">
        <v>143</v>
      </c>
    </row>
    <row r="17" customFormat="false" ht="17.25" hidden="false" customHeight="true" outlineLevel="0" collapsed="false">
      <c r="S17" s="80" t="n">
        <f aca="false">1.772*S15</f>
        <v>354.4</v>
      </c>
    </row>
    <row r="18" customFormat="false" ht="17.25" hidden="false" customHeight="true" outlineLevel="0" collapsed="false">
      <c r="S18" s="80"/>
    </row>
    <row r="19" customFormat="false" ht="11.25" hidden="false" customHeight="true" outlineLevel="0" collapsed="false">
      <c r="S19" s="80"/>
    </row>
    <row r="20" customFormat="false" ht="12.75" hidden="false" customHeight="true" outlineLevel="0" collapsed="false">
      <c r="S20" s="80"/>
    </row>
    <row r="21" customFormat="false" ht="17.25" hidden="false" customHeight="true" outlineLevel="0" collapsed="false">
      <c r="S21" s="80"/>
    </row>
    <row r="22" customFormat="false" ht="28" hidden="false" customHeight="false" outlineLevel="0" collapsed="false">
      <c r="B22" s="89" t="s">
        <v>144</v>
      </c>
      <c r="C22" s="89"/>
      <c r="D22" s="89"/>
      <c r="E22" s="89"/>
      <c r="F22" s="89"/>
      <c r="J22" s="89" t="s">
        <v>145</v>
      </c>
      <c r="K22" s="89"/>
      <c r="L22" s="89"/>
      <c r="M22" s="89"/>
      <c r="N22" s="89"/>
    </row>
    <row r="24" customFormat="false" ht="21" hidden="false" customHeight="false" outlineLevel="0" collapsed="false">
      <c r="B24" s="69" t="s">
        <v>146</v>
      </c>
      <c r="C24" s="69"/>
      <c r="D24" s="69"/>
      <c r="E24" s="69"/>
      <c r="F24" s="70" t="s">
        <v>147</v>
      </c>
      <c r="G24" s="82" t="n">
        <f aca="false">'tr.17'!F20</f>
        <v>1449.94</v>
      </c>
      <c r="H24" s="90" t="s">
        <v>91</v>
      </c>
      <c r="J24" s="91" t="s">
        <v>148</v>
      </c>
      <c r="K24" s="91"/>
      <c r="L24" s="92" t="n">
        <v>0.8</v>
      </c>
      <c r="M24" s="91" t="s">
        <v>149</v>
      </c>
      <c r="O24" s="93" t="s">
        <v>150</v>
      </c>
      <c r="P24" s="93"/>
      <c r="Q24" s="93"/>
      <c r="R24" s="93"/>
    </row>
    <row r="25" customFormat="false" ht="21" hidden="false" customHeight="false" outlineLevel="0" collapsed="false">
      <c r="B25" s="81" t="s">
        <v>151</v>
      </c>
      <c r="C25" s="81"/>
      <c r="D25" s="81"/>
      <c r="E25" s="81"/>
      <c r="F25" s="70" t="s">
        <v>152</v>
      </c>
      <c r="G25" s="82" t="n">
        <f aca="false">G24+50</f>
        <v>1499.94</v>
      </c>
      <c r="H25" s="90" t="s">
        <v>91</v>
      </c>
      <c r="J25" s="55" t="s">
        <v>7</v>
      </c>
      <c r="Q25" s="55" t="s">
        <v>7</v>
      </c>
      <c r="R25" s="55" t="s">
        <v>7</v>
      </c>
    </row>
    <row r="26" customFormat="false" ht="21" hidden="false" customHeight="true" outlineLevel="0" collapsed="false">
      <c r="B26" s="81" t="s">
        <v>153</v>
      </c>
      <c r="C26" s="81"/>
      <c r="D26" s="81"/>
      <c r="E26" s="81"/>
      <c r="F26" s="70" t="s">
        <v>154</v>
      </c>
      <c r="G26" s="82" t="n">
        <f aca="false">G24-10</f>
        <v>1439.94</v>
      </c>
      <c r="H26" s="90" t="s">
        <v>91</v>
      </c>
      <c r="J26" s="69" t="s">
        <v>155</v>
      </c>
      <c r="K26" s="69"/>
      <c r="L26" s="69"/>
      <c r="M26" s="69"/>
      <c r="N26" s="70" t="s">
        <v>156</v>
      </c>
      <c r="O26" s="82" t="n">
        <f aca="false">L24*G12+G26</f>
        <v>1464.3393993994</v>
      </c>
      <c r="P26" s="90" t="s">
        <v>91</v>
      </c>
    </row>
    <row r="29" customFormat="false" ht="29.25" hidden="false" customHeight="true" outlineLevel="0" collapsed="false"/>
    <row r="30" customFormat="false" ht="17.25" hidden="false" customHeight="true" outlineLevel="0" collapsed="false">
      <c r="J30" s="80"/>
      <c r="K30" s="94"/>
    </row>
    <row r="31" customFormat="false" ht="12.5" hidden="false" customHeight="false" outlineLevel="0" collapsed="false">
      <c r="J31" s="80"/>
      <c r="K31" s="94"/>
    </row>
    <row r="32" customFormat="false" ht="28" hidden="false" customHeight="false" outlineLevel="0" collapsed="false">
      <c r="B32" s="95" t="s">
        <v>157</v>
      </c>
      <c r="C32" s="95"/>
      <c r="D32" s="95"/>
      <c r="E32" s="95"/>
      <c r="F32" s="95"/>
    </row>
    <row r="33" customFormat="false" ht="20" hidden="false" customHeight="false" outlineLevel="0" collapsed="false">
      <c r="B33" s="69" t="s">
        <v>158</v>
      </c>
      <c r="C33" s="69"/>
      <c r="D33" s="69"/>
      <c r="E33" s="69"/>
      <c r="F33" s="96" t="s">
        <v>159</v>
      </c>
      <c r="G33" s="71" t="n">
        <v>250</v>
      </c>
      <c r="H33" s="97" t="s">
        <v>160</v>
      </c>
      <c r="J33" s="98" t="s">
        <v>161</v>
      </c>
      <c r="K33" s="98"/>
      <c r="L33" s="98"/>
      <c r="M33" s="98"/>
      <c r="N33" s="98"/>
    </row>
    <row r="34" customFormat="false" ht="20" hidden="false" customHeight="false" outlineLevel="0" collapsed="false">
      <c r="B34" s="69" t="s">
        <v>162</v>
      </c>
      <c r="C34" s="69"/>
      <c r="D34" s="69"/>
      <c r="E34" s="69"/>
      <c r="F34" s="96" t="s">
        <v>163</v>
      </c>
      <c r="G34" s="71" t="n">
        <v>4</v>
      </c>
      <c r="H34" s="99" t="s">
        <v>137</v>
      </c>
      <c r="J34" s="100"/>
      <c r="K34" s="101" t="n">
        <f aca="false">POWER(1.145,G34)</f>
        <v>1.718786550625</v>
      </c>
      <c r="L34" s="102" t="n">
        <f aca="false">POWER(0.9,G34)</f>
        <v>0.6561</v>
      </c>
      <c r="M34" s="103" t="n">
        <f aca="false">200*L34</f>
        <v>131.22</v>
      </c>
      <c r="N34" s="104" t="n">
        <f aca="false">POWER(M34,G38)</f>
        <v>1</v>
      </c>
    </row>
    <row r="35" customFormat="false" ht="20.5" hidden="false" customHeight="false" outlineLevel="0" collapsed="false">
      <c r="B35" s="81" t="s">
        <v>108</v>
      </c>
      <c r="C35" s="81"/>
      <c r="D35" s="81"/>
      <c r="E35" s="81"/>
      <c r="F35" s="77" t="s">
        <v>164</v>
      </c>
      <c r="G35" s="78" t="n">
        <f aca="false">SUM(O16)</f>
        <v>1.8</v>
      </c>
      <c r="H35" s="105" t="s">
        <v>165</v>
      </c>
      <c r="J35" s="106"/>
      <c r="K35" s="107"/>
      <c r="L35" s="107"/>
      <c r="M35" s="80"/>
      <c r="N35" s="108"/>
      <c r="O35" s="108"/>
      <c r="P35" s="108"/>
    </row>
    <row r="36" customFormat="false" ht="21" hidden="false" customHeight="false" outlineLevel="0" collapsed="false">
      <c r="B36" s="81" t="s">
        <v>166</v>
      </c>
      <c r="C36" s="81"/>
      <c r="D36" s="81"/>
      <c r="E36" s="81"/>
      <c r="F36" s="70" t="s">
        <v>167</v>
      </c>
      <c r="G36" s="109" t="n">
        <f aca="false">0.065*K34*N34</f>
        <v>0.111721125790625</v>
      </c>
      <c r="H36" s="99" t="s">
        <v>137</v>
      </c>
      <c r="J36" s="106"/>
      <c r="K36" s="107"/>
      <c r="L36" s="107"/>
      <c r="M36" s="80"/>
      <c r="N36" s="110"/>
      <c r="O36" s="110"/>
      <c r="P36" s="110"/>
    </row>
    <row r="37" customFormat="false" ht="21" hidden="false" customHeight="false" outlineLevel="0" collapsed="false">
      <c r="B37" s="81" t="s">
        <v>168</v>
      </c>
      <c r="C37" s="81"/>
      <c r="D37" s="81"/>
      <c r="E37" s="81"/>
      <c r="F37" s="111" t="s">
        <v>169</v>
      </c>
      <c r="G37" s="109" t="n">
        <f aca="false">K38*N38</f>
        <v>0.0734011323509532</v>
      </c>
      <c r="H37" s="99" t="s">
        <v>170</v>
      </c>
      <c r="J37" s="112" t="s">
        <v>171</v>
      </c>
      <c r="K37" s="112"/>
      <c r="L37" s="112"/>
      <c r="M37" s="112"/>
      <c r="N37" s="112"/>
      <c r="O37" s="112"/>
      <c r="P37" s="113"/>
    </row>
    <row r="38" customFormat="false" ht="20" hidden="false" customHeight="false" outlineLevel="0" collapsed="false">
      <c r="B38" s="114"/>
      <c r="C38" s="114"/>
      <c r="D38" s="114"/>
      <c r="E38" s="114"/>
      <c r="F38" s="115"/>
      <c r="G38" s="116"/>
      <c r="H38" s="117"/>
      <c r="J38" s="80"/>
      <c r="K38" s="118" t="n">
        <f aca="false">60/3.14/G33</f>
        <v>0.0764331210191083</v>
      </c>
      <c r="L38" s="80"/>
      <c r="M38" s="119" t="n">
        <f aca="false">1000*G35/3.14/G33/G34</f>
        <v>0.573248407643312</v>
      </c>
      <c r="N38" s="120" t="n">
        <f aca="false">ACOS(M38)</f>
        <v>0.960331481591638</v>
      </c>
      <c r="O38" s="113"/>
      <c r="P38" s="113"/>
    </row>
    <row r="39" customFormat="false" ht="20" hidden="false" customHeight="false" outlineLevel="0" collapsed="false">
      <c r="B39" s="121"/>
      <c r="C39" s="121"/>
      <c r="D39" s="121"/>
      <c r="E39" s="121"/>
      <c r="F39" s="122"/>
      <c r="G39" s="123"/>
      <c r="H39" s="124"/>
      <c r="I39" s="125"/>
      <c r="J39" s="80"/>
      <c r="L39" s="80"/>
      <c r="M39" s="80"/>
      <c r="N39" s="108"/>
      <c r="O39" s="108"/>
      <c r="P39" s="108"/>
    </row>
    <row r="40" customFormat="false" ht="20" hidden="false" customHeight="false" outlineLevel="0" collapsed="false">
      <c r="B40" s="121"/>
      <c r="C40" s="121"/>
      <c r="D40" s="121"/>
      <c r="E40" s="121"/>
      <c r="F40" s="122"/>
      <c r="G40" s="123"/>
      <c r="H40" s="124"/>
      <c r="I40" s="125"/>
      <c r="J40" s="80"/>
      <c r="L40" s="80"/>
      <c r="M40" s="80"/>
      <c r="N40" s="108"/>
      <c r="O40" s="108"/>
      <c r="P40" s="108"/>
    </row>
    <row r="41" customFormat="false" ht="20" hidden="false" customHeight="false" outlineLevel="0" collapsed="false">
      <c r="B41" s="121"/>
      <c r="C41" s="121"/>
      <c r="D41" s="121"/>
      <c r="E41" s="121"/>
      <c r="F41" s="122"/>
      <c r="G41" s="123"/>
      <c r="H41" s="124"/>
      <c r="I41" s="125"/>
      <c r="J41" s="80"/>
      <c r="L41" s="80"/>
      <c r="M41" s="80"/>
      <c r="N41" s="108"/>
      <c r="O41" s="108"/>
      <c r="P41" s="108"/>
    </row>
    <row r="42" customFormat="false" ht="28" hidden="false" customHeight="false" outlineLevel="0" collapsed="false">
      <c r="B42" s="95" t="s">
        <v>172</v>
      </c>
      <c r="C42" s="95"/>
      <c r="D42" s="95"/>
      <c r="E42" s="95"/>
      <c r="F42" s="95"/>
      <c r="G42" s="123"/>
      <c r="H42" s="124"/>
      <c r="I42" s="125"/>
      <c r="J42" s="80"/>
      <c r="L42" s="80"/>
      <c r="M42" s="80"/>
      <c r="N42" s="108"/>
      <c r="O42" s="108"/>
      <c r="P42" s="108"/>
    </row>
    <row r="43" customFormat="false" ht="20" hidden="false" customHeight="false" outlineLevel="0" collapsed="false">
      <c r="B43" s="69" t="s">
        <v>173</v>
      </c>
      <c r="C43" s="69"/>
      <c r="D43" s="69"/>
      <c r="E43" s="69"/>
      <c r="F43" s="126" t="s">
        <v>174</v>
      </c>
      <c r="G43" s="71" t="n">
        <v>4</v>
      </c>
      <c r="H43" s="72" t="s">
        <v>7</v>
      </c>
      <c r="J43" s="91" t="s">
        <v>175</v>
      </c>
      <c r="K43" s="91"/>
      <c r="L43" s="55" t="s">
        <v>176</v>
      </c>
      <c r="M43" s="80" t="s">
        <v>177</v>
      </c>
      <c r="N43" s="55" t="s">
        <v>178</v>
      </c>
    </row>
    <row r="44" customFormat="false" ht="21" hidden="false" customHeight="false" outlineLevel="0" collapsed="false">
      <c r="B44" s="127" t="s">
        <v>179</v>
      </c>
      <c r="C44" s="127"/>
      <c r="D44" s="127"/>
      <c r="E44" s="127"/>
      <c r="F44" s="128" t="s">
        <v>180</v>
      </c>
      <c r="G44" s="78" t="n">
        <f aca="false">CHOOSE(G43,L44,L45,L46,L47,L48)</f>
        <v>0.1</v>
      </c>
      <c r="H44" s="129" t="s">
        <v>181</v>
      </c>
      <c r="J44" s="130" t="n">
        <v>1</v>
      </c>
      <c r="L44" s="80" t="n">
        <v>0.12</v>
      </c>
      <c r="M44" s="80" t="n">
        <v>1170</v>
      </c>
      <c r="N44" s="131" t="s">
        <v>182</v>
      </c>
      <c r="O44" s="131"/>
      <c r="P44" s="131"/>
    </row>
    <row r="45" customFormat="false" ht="21" hidden="false" customHeight="false" outlineLevel="0" collapsed="false">
      <c r="B45" s="127" t="s">
        <v>183</v>
      </c>
      <c r="C45" s="127"/>
      <c r="D45" s="127"/>
      <c r="E45" s="127"/>
      <c r="F45" s="128" t="s">
        <v>184</v>
      </c>
      <c r="G45" s="132" t="n">
        <f aca="false">SUM(1.75*G37/L52)</f>
        <v>0.225667128812691</v>
      </c>
      <c r="H45" s="129" t="s">
        <v>185</v>
      </c>
      <c r="J45" s="130" t="n">
        <v>2</v>
      </c>
      <c r="L45" s="80" t="n">
        <v>0.21</v>
      </c>
      <c r="M45" s="80" t="n">
        <v>1190</v>
      </c>
      <c r="N45" s="131" t="s">
        <v>186</v>
      </c>
      <c r="O45" s="131"/>
      <c r="P45" s="131"/>
    </row>
    <row r="46" customFormat="false" ht="20" hidden="false" customHeight="false" outlineLevel="0" collapsed="false">
      <c r="B46" s="133"/>
      <c r="C46" s="133"/>
      <c r="D46" s="133"/>
      <c r="E46" s="133"/>
      <c r="F46" s="122"/>
      <c r="G46" s="134"/>
      <c r="H46" s="124"/>
      <c r="I46" s="125"/>
      <c r="J46" s="130" t="n">
        <v>3</v>
      </c>
      <c r="L46" s="80" t="n">
        <v>0.19</v>
      </c>
      <c r="M46" s="80" t="n">
        <v>1130</v>
      </c>
      <c r="N46" s="131" t="s">
        <v>187</v>
      </c>
      <c r="O46" s="131"/>
      <c r="P46" s="131"/>
    </row>
    <row r="47" customFormat="false" ht="20" hidden="false" customHeight="false" outlineLevel="0" collapsed="false">
      <c r="B47" s="133"/>
      <c r="C47" s="133"/>
      <c r="D47" s="133"/>
      <c r="E47" s="133"/>
      <c r="F47" s="122"/>
      <c r="G47" s="134"/>
      <c r="H47" s="124"/>
      <c r="I47" s="125"/>
      <c r="J47" s="130" t="n">
        <v>4</v>
      </c>
      <c r="L47" s="80" t="n">
        <v>0.1</v>
      </c>
      <c r="M47" s="80" t="n">
        <v>1050</v>
      </c>
      <c r="N47" s="131" t="s">
        <v>188</v>
      </c>
      <c r="O47" s="131"/>
      <c r="P47" s="131"/>
    </row>
    <row r="48" customFormat="false" ht="20" hidden="false" customHeight="false" outlineLevel="0" collapsed="false">
      <c r="B48" s="133"/>
      <c r="C48" s="133"/>
      <c r="D48" s="133"/>
      <c r="E48" s="133"/>
      <c r="F48" s="122"/>
      <c r="G48" s="134"/>
      <c r="H48" s="124"/>
      <c r="J48" s="130" t="n">
        <v>5</v>
      </c>
      <c r="L48" s="80" t="n">
        <v>0.03</v>
      </c>
      <c r="M48" s="80" t="n">
        <v>1050</v>
      </c>
      <c r="N48" s="131" t="s">
        <v>189</v>
      </c>
      <c r="O48" s="131"/>
      <c r="P48" s="131"/>
    </row>
    <row r="49" customFormat="false" ht="12.5" hidden="false" customHeight="false" outlineLevel="0" collapsed="false">
      <c r="J49" s="130"/>
      <c r="L49" s="80" t="s">
        <v>190</v>
      </c>
      <c r="M49" s="80" t="s">
        <v>191</v>
      </c>
    </row>
    <row r="51" customFormat="false" ht="16" hidden="false" customHeight="false" outlineLevel="0" collapsed="false">
      <c r="J51" s="135" t="s">
        <v>192</v>
      </c>
      <c r="K51" s="135"/>
      <c r="L51" s="135"/>
    </row>
    <row r="52" customFormat="false" ht="12.5" hidden="false" customHeight="false" outlineLevel="0" collapsed="false">
      <c r="J52" s="136"/>
      <c r="K52" s="137" t="n">
        <f aca="false">SQRT(G44)</f>
        <v>0.316227766016838</v>
      </c>
      <c r="L52" s="138" t="n">
        <f aca="false">SUM(K52*G35)</f>
        <v>0.569209978830308</v>
      </c>
    </row>
    <row r="53" customFormat="false" ht="12.5" hidden="false" customHeight="false" outlineLevel="0" collapsed="false">
      <c r="J53" s="136"/>
      <c r="K53" s="136"/>
      <c r="L53" s="136"/>
    </row>
    <row r="54" customFormat="false" ht="12.5" hidden="false" customHeight="false" outlineLevel="0" collapsed="false">
      <c r="J54" s="136"/>
      <c r="K54" s="136"/>
      <c r="L54" s="136"/>
    </row>
    <row r="55" customFormat="false" ht="28" hidden="false" customHeight="false" outlineLevel="0" collapsed="false">
      <c r="B55" s="95"/>
      <c r="C55" s="95"/>
      <c r="D55" s="95"/>
      <c r="E55" s="95"/>
      <c r="F55" s="95"/>
      <c r="J55" s="136"/>
      <c r="K55" s="136"/>
      <c r="L55" s="136"/>
    </row>
    <row r="56" customFormat="false" ht="20" hidden="false" customHeight="false" outlineLevel="0" collapsed="false">
      <c r="B56" s="139"/>
      <c r="C56" s="139"/>
      <c r="D56" s="139"/>
      <c r="E56" s="139"/>
      <c r="F56" s="122"/>
      <c r="G56" s="134"/>
      <c r="H56" s="124"/>
      <c r="I56" s="125"/>
      <c r="J56" s="125"/>
      <c r="K56" s="125"/>
      <c r="L56" s="125"/>
      <c r="M56" s="125"/>
      <c r="N56" s="125"/>
      <c r="O56" s="125"/>
    </row>
    <row r="57" customFormat="false" ht="20" hidden="false" customHeight="false" outlineLevel="0" collapsed="false">
      <c r="B57" s="140"/>
      <c r="C57" s="140"/>
      <c r="D57" s="140"/>
      <c r="E57" s="140"/>
      <c r="F57" s="141"/>
      <c r="G57" s="134"/>
      <c r="H57" s="142"/>
      <c r="I57" s="125"/>
      <c r="J57" s="125"/>
      <c r="K57" s="125"/>
      <c r="L57" s="125"/>
      <c r="M57" s="125"/>
      <c r="N57" s="125"/>
      <c r="O57" s="125"/>
    </row>
    <row r="58" customFormat="false" ht="20" hidden="false" customHeight="false" outlineLevel="0" collapsed="false">
      <c r="B58" s="140"/>
      <c r="C58" s="140"/>
      <c r="D58" s="140"/>
      <c r="E58" s="140"/>
      <c r="F58" s="122"/>
      <c r="G58" s="134"/>
      <c r="H58" s="124"/>
      <c r="I58" s="125"/>
      <c r="J58" s="125"/>
      <c r="K58" s="125"/>
      <c r="L58" s="125"/>
      <c r="M58" s="125"/>
      <c r="N58" s="125"/>
      <c r="O58" s="125"/>
    </row>
    <row r="59" customFormat="false" ht="18" hidden="false" customHeight="true" outlineLevel="0" collapsed="false">
      <c r="B59" s="140"/>
      <c r="C59" s="140"/>
      <c r="D59" s="140"/>
      <c r="E59" s="140"/>
      <c r="F59" s="141"/>
      <c r="G59" s="134"/>
      <c r="H59" s="124"/>
      <c r="I59" s="125"/>
      <c r="J59" s="125"/>
      <c r="K59" s="143"/>
      <c r="L59" s="125"/>
      <c r="M59" s="125"/>
      <c r="N59" s="125"/>
      <c r="O59" s="125"/>
    </row>
    <row r="60" customFormat="false" ht="20" hidden="false" customHeight="false" outlineLevel="0" collapsed="false">
      <c r="B60" s="140"/>
      <c r="C60" s="140"/>
      <c r="D60" s="140"/>
      <c r="E60" s="140"/>
      <c r="F60" s="141"/>
      <c r="G60" s="134"/>
      <c r="H60" s="124"/>
      <c r="I60" s="125"/>
      <c r="J60" s="125"/>
      <c r="K60" s="125"/>
      <c r="L60" s="125"/>
      <c r="M60" s="125"/>
      <c r="N60" s="125"/>
      <c r="O60" s="125"/>
    </row>
    <row r="61" customFormat="false" ht="20" hidden="false" customHeight="false" outlineLevel="0" collapsed="false">
      <c r="B61" s="140"/>
      <c r="C61" s="140"/>
      <c r="D61" s="140"/>
      <c r="E61" s="140"/>
      <c r="F61" s="141"/>
      <c r="G61" s="134"/>
      <c r="H61" s="144"/>
      <c r="I61" s="125"/>
      <c r="J61" s="125"/>
      <c r="K61" s="125"/>
      <c r="L61" s="125"/>
      <c r="M61" s="125"/>
      <c r="N61" s="125"/>
      <c r="O61" s="125"/>
    </row>
    <row r="64" customFormat="false" ht="28" hidden="false" customHeight="false" outlineLevel="0" collapsed="false">
      <c r="B64" s="95"/>
      <c r="C64" s="95"/>
      <c r="D64" s="95"/>
      <c r="E64" s="95"/>
      <c r="F64" s="95"/>
    </row>
  </sheetData>
  <mergeCells count="53">
    <mergeCell ref="B1:I1"/>
    <mergeCell ref="J7:K7"/>
    <mergeCell ref="J8:K8"/>
    <mergeCell ref="B9:F9"/>
    <mergeCell ref="B10:E10"/>
    <mergeCell ref="J10:M10"/>
    <mergeCell ref="B11:E11"/>
    <mergeCell ref="J11:M11"/>
    <mergeCell ref="B12:E12"/>
    <mergeCell ref="J12:M12"/>
    <mergeCell ref="B13:E13"/>
    <mergeCell ref="J13:M13"/>
    <mergeCell ref="J14:M14"/>
    <mergeCell ref="J15:M15"/>
    <mergeCell ref="J16:M16"/>
    <mergeCell ref="B22:F22"/>
    <mergeCell ref="J22:N22"/>
    <mergeCell ref="B24:E24"/>
    <mergeCell ref="O24:R24"/>
    <mergeCell ref="B25:E25"/>
    <mergeCell ref="B26:E26"/>
    <mergeCell ref="J26:M26"/>
    <mergeCell ref="B32:F32"/>
    <mergeCell ref="B33:E33"/>
    <mergeCell ref="J33:N33"/>
    <mergeCell ref="B34:E34"/>
    <mergeCell ref="B35:E35"/>
    <mergeCell ref="B36:E36"/>
    <mergeCell ref="N36:P36"/>
    <mergeCell ref="B37:E37"/>
    <mergeCell ref="J37:O37"/>
    <mergeCell ref="B39:E39"/>
    <mergeCell ref="B42:F42"/>
    <mergeCell ref="B43:E43"/>
    <mergeCell ref="J43:K43"/>
    <mergeCell ref="B44:E44"/>
    <mergeCell ref="N44:P44"/>
    <mergeCell ref="B45:E45"/>
    <mergeCell ref="N45:P45"/>
    <mergeCell ref="B46:E46"/>
    <mergeCell ref="N46:P46"/>
    <mergeCell ref="B47:E47"/>
    <mergeCell ref="N47:P47"/>
    <mergeCell ref="B48:E48"/>
    <mergeCell ref="N48:P48"/>
    <mergeCell ref="J51:L51"/>
    <mergeCell ref="B55:F55"/>
    <mergeCell ref="B57:E57"/>
    <mergeCell ref="B58:E58"/>
    <mergeCell ref="B59:E59"/>
    <mergeCell ref="B60:E60"/>
    <mergeCell ref="B61:E61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17"/>
    <col collapsed="false" customWidth="true" hidden="false" outlineLevel="0" max="3" min="3" style="1" width="6.53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true" hidden="false" outlineLevel="0" max="6" min="6" style="1" width="21.99"/>
    <col collapsed="false" customWidth="true" hidden="false" outlineLevel="0" max="7" min="7" style="1" width="18.26"/>
    <col collapsed="false" customWidth="true" hidden="false" outlineLevel="0" max="8" min="8" style="1" width="9.99"/>
    <col collapsed="false" customWidth="true" hidden="false" outlineLevel="0" max="9" min="9" style="1" width="1.44"/>
    <col collapsed="false" customWidth="true" hidden="false" outlineLevel="0" max="10" min="10" style="1" width="8.53"/>
    <col collapsed="false" customWidth="false" hidden="false" outlineLevel="0" max="15" min="11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31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7"/>
      <c r="AC1" s="147"/>
      <c r="AD1" s="147"/>
      <c r="AE1" s="147"/>
    </row>
    <row r="3" customFormat="false" ht="12.5" hidden="false" customHeight="false" outlineLevel="0" collapsed="false">
      <c r="G3" s="148" t="s">
        <v>193</v>
      </c>
      <c r="H3" s="149" t="n">
        <f aca="false">SUM(teplota17!G10)</f>
        <v>5000</v>
      </c>
      <c r="I3" s="150"/>
      <c r="J3" s="151" t="s">
        <v>116</v>
      </c>
    </row>
    <row r="4" customFormat="false" ht="15" hidden="false" customHeight="false" outlineLevel="0" collapsed="false">
      <c r="E4" s="152"/>
      <c r="G4" s="148" t="s">
        <v>194</v>
      </c>
      <c r="H4" s="149" t="n">
        <f aca="false">SUM(teplota17!G11)</f>
        <v>2.1312</v>
      </c>
      <c r="I4" s="154"/>
      <c r="J4" s="151" t="s">
        <v>195</v>
      </c>
    </row>
    <row r="5" customFormat="false" ht="13.5" hidden="false" customHeight="false" outlineLevel="0" collapsed="false">
      <c r="E5" s="152" t="s">
        <v>196</v>
      </c>
      <c r="G5" s="148" t="s">
        <v>197</v>
      </c>
      <c r="H5" s="149" t="n">
        <f aca="false">SUM(teplota17!G12)</f>
        <v>30.4992492492492</v>
      </c>
      <c r="I5" s="156"/>
      <c r="J5" s="151" t="s">
        <v>129</v>
      </c>
    </row>
    <row r="6" customFormat="false" ht="12.5" hidden="false" customHeight="false" outlineLevel="0" collapsed="false">
      <c r="G6" s="148" t="s">
        <v>133</v>
      </c>
      <c r="H6" s="149" t="n">
        <f aca="false">SUM(teplota17!G13)</f>
        <v>81</v>
      </c>
      <c r="I6" s="157"/>
      <c r="J6" s="151" t="s">
        <v>198</v>
      </c>
    </row>
    <row r="7" customFormat="false" ht="12.5" hidden="false" customHeight="false" outlineLevel="0" collapsed="false">
      <c r="H7" s="157"/>
      <c r="I7" s="157"/>
      <c r="J7" s="151"/>
    </row>
    <row r="8" customFormat="false" ht="12.5" hidden="false" customHeight="false" outlineLevel="0" collapsed="false">
      <c r="H8" s="157"/>
      <c r="I8" s="157"/>
      <c r="J8" s="151" t="s">
        <v>199</v>
      </c>
      <c r="K8" s="158" t="s">
        <v>200</v>
      </c>
      <c r="L8" s="158" t="s">
        <v>201</v>
      </c>
      <c r="M8" s="158" t="s">
        <v>202</v>
      </c>
      <c r="N8" s="158" t="s">
        <v>203</v>
      </c>
      <c r="O8" s="159"/>
    </row>
    <row r="9" customFormat="false" ht="12.5" hidden="false" customHeight="false" outlineLevel="0" collapsed="false">
      <c r="G9" s="160" t="s">
        <v>204</v>
      </c>
      <c r="H9" s="161"/>
      <c r="I9" s="161"/>
      <c r="J9" s="162" t="n">
        <f aca="false">SUM('tr.17'!C15)</f>
        <v>1</v>
      </c>
      <c r="K9" s="163" t="n">
        <f aca="false">SUM('tr.17'!D15)</f>
        <v>0.2</v>
      </c>
      <c r="L9" s="163" t="n">
        <f aca="false">SUM('tr.17'!E15)</f>
        <v>0.8</v>
      </c>
      <c r="M9" s="163" t="n">
        <f aca="false">SUM('tr.17'!F15)</f>
        <v>0.05</v>
      </c>
      <c r="N9" s="163" t="n">
        <f aca="false">SUM('tr.17'!G15)</f>
        <v>0.05</v>
      </c>
    </row>
    <row r="10" customFormat="false" ht="12.5" hidden="false" customHeight="false" outlineLevel="0" collapsed="false">
      <c r="H10" s="157"/>
      <c r="I10" s="157"/>
      <c r="J10" s="151"/>
    </row>
    <row r="11" customFormat="false" ht="12.5" hidden="false" customHeight="false" outlineLevel="0" collapsed="false">
      <c r="G11" s="164" t="s">
        <v>1</v>
      </c>
      <c r="H11" s="157" t="s">
        <v>7</v>
      </c>
      <c r="I11" s="157"/>
      <c r="J11" s="151" t="s">
        <v>7</v>
      </c>
    </row>
    <row r="12" customFormat="false" ht="12.5" hidden="false" customHeight="false" outlineLevel="0" collapsed="false">
      <c r="G12" s="165" t="s">
        <v>205</v>
      </c>
      <c r="H12" s="166" t="n">
        <f aca="false">SUM(teplota17!O10)</f>
        <v>65</v>
      </c>
      <c r="I12" s="157"/>
      <c r="J12" s="151" t="s">
        <v>116</v>
      </c>
    </row>
    <row r="13" customFormat="false" ht="12.5" hidden="false" customHeight="false" outlineLevel="0" collapsed="false">
      <c r="G13" s="165" t="s">
        <v>206</v>
      </c>
      <c r="H13" s="149" t="n">
        <f aca="false">SUM(teplota17!O26)</f>
        <v>1464.3393993994</v>
      </c>
      <c r="I13" s="150"/>
      <c r="J13" s="151" t="s">
        <v>91</v>
      </c>
    </row>
    <row r="14" customFormat="false" ht="12.5" hidden="false" customHeight="false" outlineLevel="0" collapsed="false">
      <c r="H14" s="157"/>
      <c r="I14" s="157"/>
      <c r="J14" s="151"/>
    </row>
    <row r="15" customFormat="false" ht="12.5" hidden="false" customHeight="false" outlineLevel="0" collapsed="false">
      <c r="G15" s="164" t="s">
        <v>2</v>
      </c>
      <c r="H15" s="157"/>
      <c r="I15" s="157"/>
      <c r="J15" s="151" t="s">
        <v>7</v>
      </c>
    </row>
    <row r="16" customFormat="false" ht="12.5" hidden="false" customHeight="false" outlineLevel="0" collapsed="false">
      <c r="G16" s="165" t="s">
        <v>207</v>
      </c>
      <c r="H16" s="166" t="n">
        <f aca="false">SUM(teplota17!O11)</f>
        <v>4.7</v>
      </c>
      <c r="I16" s="157"/>
      <c r="J16" s="151" t="s">
        <v>116</v>
      </c>
    </row>
    <row r="17" customFormat="false" ht="12.5" hidden="false" customHeight="false" outlineLevel="0" collapsed="false">
      <c r="G17" s="165" t="s">
        <v>208</v>
      </c>
      <c r="H17" s="149" t="n">
        <f aca="false">SUM(teplota17!G26)</f>
        <v>1439.94</v>
      </c>
      <c r="I17" s="149" t="s">
        <v>209</v>
      </c>
      <c r="J17" s="167" t="n">
        <f aca="false">SUM(teplota17!G25)</f>
        <v>1499.94</v>
      </c>
      <c r="K17" s="151" t="s">
        <v>91</v>
      </c>
    </row>
    <row r="18" customFormat="false" ht="12.5" hidden="false" customHeight="false" outlineLevel="0" collapsed="false">
      <c r="H18" s="157"/>
      <c r="I18" s="157"/>
      <c r="J18" s="151"/>
    </row>
    <row r="19" customFormat="false" ht="13" hidden="false" customHeight="false" outlineLevel="0" collapsed="false">
      <c r="G19" s="164" t="s">
        <v>3</v>
      </c>
      <c r="H19" s="157"/>
      <c r="I19" s="157"/>
      <c r="J19" s="151"/>
      <c r="K19" s="168" t="s">
        <v>210</v>
      </c>
    </row>
    <row r="20" customFormat="false" ht="14.5" hidden="false" customHeight="false" outlineLevel="0" collapsed="false">
      <c r="G20" s="165" t="s">
        <v>158</v>
      </c>
      <c r="H20" s="155" t="n">
        <f aca="false">SUM(teplota17!G33)</f>
        <v>250</v>
      </c>
      <c r="I20" s="156"/>
      <c r="J20" s="151" t="s">
        <v>211</v>
      </c>
      <c r="K20" s="165" t="s">
        <v>212</v>
      </c>
      <c r="L20" s="169" t="n">
        <f aca="false">SUM(teplota17!G43)</f>
        <v>4</v>
      </c>
    </row>
    <row r="21" customFormat="false" ht="12.5" hidden="false" customHeight="false" outlineLevel="0" collapsed="false">
      <c r="G21" s="165" t="s">
        <v>162</v>
      </c>
      <c r="H21" s="155" t="n">
        <f aca="false">SUM(teplota17!G34)</f>
        <v>4</v>
      </c>
      <c r="I21" s="156"/>
      <c r="J21" s="151" t="s">
        <v>213</v>
      </c>
      <c r="K21" s="165" t="s">
        <v>179</v>
      </c>
      <c r="L21" s="170" t="n">
        <f aca="false">SUM(teplota17!G44)</f>
        <v>0.1</v>
      </c>
      <c r="M21" s="1" t="s">
        <v>214</v>
      </c>
    </row>
    <row r="22" customFormat="false" ht="14.5" hidden="false" customHeight="false" outlineLevel="0" collapsed="false">
      <c r="G22" s="165" t="s">
        <v>108</v>
      </c>
      <c r="H22" s="155" t="n">
        <f aca="false">SUM(teplota17!G35)</f>
        <v>1.8</v>
      </c>
      <c r="I22" s="156"/>
      <c r="J22" s="151" t="s">
        <v>215</v>
      </c>
      <c r="K22" s="165" t="s">
        <v>216</v>
      </c>
      <c r="L22" s="170" t="n">
        <f aca="false">SUM(teplota17!G45)</f>
        <v>0.225667128812691</v>
      </c>
      <c r="M22" s="1" t="s">
        <v>217</v>
      </c>
    </row>
    <row r="24" customFormat="false" ht="30" hidden="false" customHeight="false" outlineLevel="0" collapsed="false">
      <c r="K24" s="171" t="s">
        <v>218</v>
      </c>
      <c r="L24" s="171"/>
      <c r="M24" s="172" t="str">
        <f aca="false">CHOOSE(teplota17!O12,teplota17!L5,teplota17!M5,teplota17!N5,teplota17!O5,teplota17!P5)</f>
        <v>▬</v>
      </c>
      <c r="N24" s="173" t="str">
        <f aca="false">CHOOSE(teplota17!O12,teplota17!L6,teplota17!M6,teplota17!N6,teplota17!O6,teplota17!P6)</f>
        <v>100 - 350
x
300 - 2640</v>
      </c>
      <c r="O24" s="174"/>
      <c r="P24" s="175"/>
    </row>
    <row r="25" customFormat="false" ht="7.5" hidden="false" customHeight="true" outlineLevel="0" collapsed="false">
      <c r="M25" s="176"/>
      <c r="N25" s="176"/>
      <c r="O25" s="174"/>
      <c r="P25" s="175"/>
    </row>
    <row r="26" customFormat="false" ht="12.5" hidden="false" customHeight="false" outlineLevel="0" collapsed="false">
      <c r="K26" s="177" t="s">
        <v>143</v>
      </c>
      <c r="L26" s="177"/>
      <c r="M26" s="178" t="n">
        <f aca="false">SUM(teplota17!O13)</f>
        <v>200</v>
      </c>
      <c r="N26" s="179" t="s">
        <v>137</v>
      </c>
      <c r="P26" s="159"/>
    </row>
    <row r="27" customFormat="false" ht="12.5" hidden="false" customHeight="false" outlineLevel="0" collapsed="false">
      <c r="K27" s="177" t="s">
        <v>219</v>
      </c>
      <c r="L27" s="177"/>
      <c r="M27" s="178" t="n">
        <f aca="false">SUM(teplota17!O14)</f>
        <v>200</v>
      </c>
      <c r="N27" s="179" t="s">
        <v>137</v>
      </c>
      <c r="P27" s="159"/>
    </row>
    <row r="28" customFormat="false" ht="12.5" hidden="false" customHeight="false" outlineLevel="0" collapsed="false">
      <c r="K28" s="177" t="s">
        <v>220</v>
      </c>
      <c r="L28" s="177"/>
      <c r="M28" s="178" t="n">
        <f aca="false">SUM(teplota17!O15)</f>
        <v>4</v>
      </c>
      <c r="N28" s="179"/>
    </row>
  </sheetData>
  <mergeCells count="5">
    <mergeCell ref="D1:N1"/>
    <mergeCell ref="K24:L24"/>
    <mergeCell ref="K26:L26"/>
    <mergeCell ref="K27:L27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false" hidden="false" outlineLevel="0" max="6" min="1" style="5" width="9.17"/>
    <col collapsed="false" customWidth="true" hidden="false" outlineLevel="0" max="7" min="7" style="5" width="10.81"/>
    <col collapsed="false" customWidth="true" hidden="false" outlineLevel="0" max="8" min="8" style="5" width="14.53"/>
    <col collapsed="false" customWidth="true" hidden="false" outlineLevel="0" max="9" min="9" style="5" width="2.53"/>
    <col collapsed="false" customWidth="false" hidden="false" outlineLevel="0" max="257" min="10" style="5" width="9.17"/>
  </cols>
  <sheetData>
    <row r="1" customFormat="false" ht="15.5" hidden="false" customHeight="false" outlineLevel="0" collapsed="false">
      <c r="A1" s="28" t="s">
        <v>75</v>
      </c>
      <c r="B1" s="28"/>
    </row>
    <row r="2" customFormat="false" ht="17.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.5" hidden="false" customHeight="false" outlineLevel="0" collapsed="false">
      <c r="A4" s="11" t="s">
        <v>230</v>
      </c>
      <c r="B4" s="29"/>
      <c r="C4" s="29"/>
      <c r="D4" s="29"/>
      <c r="E4" s="29"/>
      <c r="F4" s="29"/>
      <c r="G4" s="29"/>
    </row>
    <row r="5" customFormat="false" ht="16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6" hidden="false" customHeight="false" outlineLevel="0" collapsed="false">
      <c r="A6" s="30" t="s">
        <v>78</v>
      </c>
      <c r="B6" s="30"/>
      <c r="C6" s="30"/>
      <c r="D6" s="30"/>
      <c r="E6" s="30"/>
      <c r="F6" s="30"/>
      <c r="G6" s="31"/>
    </row>
    <row r="7" customFormat="false" ht="16" hidden="false" customHeight="false" outlineLevel="0" collapsed="false">
      <c r="A7" s="32"/>
      <c r="B7" s="31"/>
      <c r="C7" s="33" t="s">
        <v>79</v>
      </c>
      <c r="D7" s="34" t="s">
        <v>80</v>
      </c>
      <c r="E7" s="34" t="s">
        <v>81</v>
      </c>
      <c r="F7" s="33" t="s">
        <v>82</v>
      </c>
      <c r="G7" s="33" t="s">
        <v>83</v>
      </c>
    </row>
    <row r="8" customFormat="false" ht="12.5" hidden="false" customHeight="false" outlineLevel="0" collapsed="false">
      <c r="A8" s="35" t="s">
        <v>84</v>
      </c>
      <c r="B8" s="36"/>
      <c r="C8" s="37" t="n">
        <v>0.23</v>
      </c>
      <c r="D8" s="38" t="n">
        <v>0.2</v>
      </c>
      <c r="E8" s="38" t="n">
        <v>0.2</v>
      </c>
      <c r="F8" s="37" t="n">
        <v>0</v>
      </c>
      <c r="G8" s="37" t="n">
        <v>0</v>
      </c>
    </row>
    <row r="9" customFormat="false" ht="13" hidden="false" customHeight="false" outlineLevel="0" collapsed="false">
      <c r="A9" s="39" t="s">
        <v>85</v>
      </c>
      <c r="B9" s="40"/>
      <c r="C9" s="41" t="n">
        <v>1.1</v>
      </c>
      <c r="D9" s="42" t="n">
        <v>1.1</v>
      </c>
      <c r="E9" s="42" t="n">
        <v>1.85</v>
      </c>
      <c r="F9" s="41" t="n">
        <v>0.03</v>
      </c>
      <c r="G9" s="41" t="n">
        <v>0.03</v>
      </c>
    </row>
    <row r="10" customFormat="false" ht="12.5" hidden="false" customHeight="false" outlineLevel="0" collapsed="false">
      <c r="B10" s="43"/>
      <c r="C10" s="43"/>
      <c r="D10" s="43"/>
      <c r="E10" s="43"/>
      <c r="F10" s="43"/>
    </row>
    <row r="11" customFormat="false" ht="12.5" hidden="false" customHeight="false" outlineLevel="0" collapsed="false">
      <c r="B11" s="43"/>
      <c r="C11" s="43"/>
      <c r="D11" s="43"/>
      <c r="E11" s="43"/>
      <c r="F11" s="43"/>
    </row>
    <row r="12" customFormat="false" ht="12.5" hidden="false" customHeight="false" outlineLevel="0" collapsed="false">
      <c r="B12" s="43"/>
      <c r="C12" s="43"/>
      <c r="D12" s="43"/>
      <c r="E12" s="43"/>
      <c r="F12" s="43"/>
    </row>
    <row r="13" customFormat="false" ht="15.5" hidden="false" customHeight="false" outlineLevel="0" collapsed="false">
      <c r="A13" s="44" t="s">
        <v>86</v>
      </c>
      <c r="B13" s="45"/>
      <c r="C13" s="45"/>
      <c r="D13" s="43"/>
      <c r="E13" s="43"/>
      <c r="F13" s="43"/>
    </row>
    <row r="14" customFormat="false" ht="15.5" hidden="false" customHeight="false" outlineLevel="0" collapsed="false">
      <c r="A14" s="46" t="s">
        <v>87</v>
      </c>
      <c r="B14" s="46"/>
      <c r="C14" s="47" t="s">
        <v>79</v>
      </c>
      <c r="D14" s="47" t="s">
        <v>80</v>
      </c>
      <c r="E14" s="47" t="s">
        <v>81</v>
      </c>
      <c r="F14" s="47" t="s">
        <v>82</v>
      </c>
      <c r="G14" s="47" t="s">
        <v>83</v>
      </c>
    </row>
    <row r="15" customFormat="false" ht="17.5" hidden="false" customHeight="false" outlineLevel="0" collapsed="false">
      <c r="A15" s="48" t="s">
        <v>88</v>
      </c>
      <c r="B15" s="48"/>
      <c r="C15" s="49" t="n">
        <v>0.75</v>
      </c>
      <c r="D15" s="49" t="n">
        <v>0.55</v>
      </c>
      <c r="E15" s="49" t="n">
        <v>0.16</v>
      </c>
      <c r="F15" s="49" t="n">
        <v>0.05</v>
      </c>
      <c r="G15" s="49" t="n">
        <v>0.05</v>
      </c>
    </row>
    <row r="19" customFormat="false" ht="12.5" hidden="false" customHeight="false" outlineLevel="0" collapsed="false">
      <c r="G19" s="5" t="s">
        <v>7</v>
      </c>
    </row>
    <row r="20" customFormat="false" ht="21" hidden="false" customHeight="false" outlineLevel="0" collapsed="false">
      <c r="A20" s="50" t="s">
        <v>89</v>
      </c>
      <c r="B20" s="50"/>
      <c r="C20" s="50"/>
      <c r="D20" s="50"/>
      <c r="E20" s="51" t="s">
        <v>90</v>
      </c>
      <c r="F20" s="52" t="n">
        <f aca="false">1537-(C15*78)-(D15*7.6)-(E15*4.9)-(F15*34.4)-(G15*38)</f>
        <v>1469.916</v>
      </c>
      <c r="G20" s="53" t="s">
        <v>91</v>
      </c>
    </row>
    <row r="23" customFormat="false" ht="12.5" hidden="false" customHeight="false" outlineLevel="0" collapsed="false">
      <c r="B23" s="54" t="n">
        <f aca="false">1537-(C23*78)-(D23*7.6)-(E23*4.9)-(F23*34.4)-(G23*38)</f>
        <v>1516.56</v>
      </c>
      <c r="C23" s="5" t="n">
        <f aca="false">C8</f>
        <v>0.23</v>
      </c>
      <c r="D23" s="5" t="n">
        <f aca="false">D8</f>
        <v>0.2</v>
      </c>
      <c r="E23" s="5" t="n">
        <f aca="false">E8</f>
        <v>0.2</v>
      </c>
      <c r="F23" s="5" t="n">
        <f aca="false">F8</f>
        <v>0</v>
      </c>
      <c r="G23" s="5" t="n">
        <f aca="false">G8</f>
        <v>0</v>
      </c>
    </row>
    <row r="24" customFormat="false" ht="12.5" hidden="false" customHeight="false" outlineLevel="0" collapsed="false">
      <c r="B24" s="54" t="n">
        <f aca="false">1537-(C24*78)-(D24*7.6)-(E24*4.9)-(F24*34.4)-(G24*38)</f>
        <v>1495.32075</v>
      </c>
      <c r="C24" s="5" t="n">
        <f aca="false">AVERAGE(C25,C8)</f>
        <v>0.4475</v>
      </c>
      <c r="D24" s="5" t="n">
        <f aca="false">AVERAGE(D25,D8)</f>
        <v>0.425</v>
      </c>
      <c r="E24" s="5" t="n">
        <f aca="false">AVERAGE(E25,E8)</f>
        <v>0.6125</v>
      </c>
      <c r="F24" s="5" t="n">
        <f aca="false">AVERAGE(F25,F8)</f>
        <v>0.0075</v>
      </c>
      <c r="G24" s="5" t="n">
        <f aca="false">AVERAGE(G25,G8)</f>
        <v>0.0075</v>
      </c>
    </row>
    <row r="25" customFormat="false" ht="12.5" hidden="false" customHeight="false" outlineLevel="0" collapsed="false">
      <c r="B25" s="54" t="n">
        <f aca="false">1537-(C25*78)-(D25*7.6)-(E25*4.9)-(F25*34.4)-(G25*38)</f>
        <v>1474.0815</v>
      </c>
      <c r="C25" s="5" t="n">
        <f aca="false">AVERAGE(C8:C9)</f>
        <v>0.665</v>
      </c>
      <c r="D25" s="5" t="n">
        <f aca="false">AVERAGE(D8:D9)</f>
        <v>0.65</v>
      </c>
      <c r="E25" s="5" t="n">
        <f aca="false">AVERAGE(E8:E9)</f>
        <v>1.025</v>
      </c>
      <c r="F25" s="5" t="n">
        <f aca="false">AVERAGE(F8:F9)</f>
        <v>0.015</v>
      </c>
      <c r="G25" s="5" t="n">
        <f aca="false">AVERAGE(G8:G9)</f>
        <v>0.015</v>
      </c>
    </row>
    <row r="26" customFormat="false" ht="12.5" hidden="false" customHeight="false" outlineLevel="0" collapsed="false">
      <c r="B26" s="54" t="n">
        <f aca="false">1537-(C26*78)-(D26*7.6)-(E26*4.9)-(F26*34.4)-(G26*38)</f>
        <v>1452.84225</v>
      </c>
      <c r="C26" s="5" t="n">
        <f aca="false">AVERAGE(C9,C25)</f>
        <v>0.8825</v>
      </c>
      <c r="D26" s="5" t="n">
        <f aca="false">AVERAGE(D9,D25)</f>
        <v>0.875</v>
      </c>
      <c r="E26" s="5" t="n">
        <f aca="false">AVERAGE(E9,E25)</f>
        <v>1.4375</v>
      </c>
      <c r="F26" s="5" t="n">
        <f aca="false">AVERAGE(F9,F25)</f>
        <v>0.0225</v>
      </c>
      <c r="G26" s="5" t="n">
        <f aca="false">AVERAGE(G9,G25)</f>
        <v>0.0225</v>
      </c>
    </row>
    <row r="27" customFormat="false" ht="12.5" hidden="false" customHeight="false" outlineLevel="0" collapsed="false">
      <c r="B27" s="54" t="n">
        <f aca="false">1537-(C27*78)-(D27*7.6)-(E27*4.9)-(F27*34.4)-(G27*38)</f>
        <v>1431.603</v>
      </c>
      <c r="C27" s="5" t="n">
        <f aca="false">C9</f>
        <v>1.1</v>
      </c>
      <c r="D27" s="5" t="n">
        <f aca="false">D9</f>
        <v>1.1</v>
      </c>
      <c r="E27" s="5" t="n">
        <f aca="false">E9</f>
        <v>1.85</v>
      </c>
      <c r="F27" s="5" t="n">
        <f aca="false">F9</f>
        <v>0.03</v>
      </c>
      <c r="G27" s="5" t="n">
        <f aca="false">G9</f>
        <v>0.03</v>
      </c>
    </row>
    <row r="28" customFormat="false" ht="12.5" hidden="false" customHeight="false" outlineLevel="0" collapsed="false">
      <c r="B28" s="54" t="n">
        <f aca="false">F20</f>
        <v>1469.916</v>
      </c>
      <c r="C28" s="5" t="n">
        <f aca="false">C15</f>
        <v>0.75</v>
      </c>
      <c r="D28" s="5" t="n">
        <f aca="false">D15</f>
        <v>0.55</v>
      </c>
      <c r="E28" s="5" t="n">
        <f aca="false">E15</f>
        <v>0.16</v>
      </c>
      <c r="F28" s="5" t="n">
        <f aca="false">F15</f>
        <v>0.05</v>
      </c>
      <c r="G28" s="5" t="n">
        <f aca="false">G15</f>
        <v>0.05</v>
      </c>
    </row>
    <row r="29" customFormat="false" ht="12.5" hidden="false" customHeight="false" outlineLevel="0" collapsed="false"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</row>
  </sheetData>
  <mergeCells count="5">
    <mergeCell ref="A1:B1"/>
    <mergeCell ref="A2:I2"/>
    <mergeCell ref="A14:B14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.53"/>
    <col collapsed="false" customWidth="false" hidden="false" outlineLevel="0" max="5" min="2" style="55" width="9.17"/>
    <col collapsed="false" customWidth="true" hidden="false" outlineLevel="0" max="6" min="6" style="55" width="11.99"/>
    <col collapsed="false" customWidth="true" hidden="false" outlineLevel="0" max="7" min="7" style="55" width="15.53"/>
    <col collapsed="false" customWidth="true" hidden="false" outlineLevel="0" max="8" min="8" style="55" width="5.72"/>
    <col collapsed="false" customWidth="true" hidden="false" outlineLevel="0" max="9" min="9" style="55" width="3.99"/>
    <col collapsed="false" customWidth="false" hidden="false" outlineLevel="0" max="10" min="10" style="55" width="9.17"/>
    <col collapsed="false" customWidth="true" hidden="false" outlineLevel="0" max="11" min="11" style="55" width="9.26"/>
    <col collapsed="false" customWidth="false" hidden="false" outlineLevel="0" max="13" min="12" style="55" width="9.17"/>
    <col collapsed="false" customWidth="true" hidden="false" outlineLevel="0" max="14" min="14" style="55" width="9.44"/>
    <col collapsed="false" customWidth="false" hidden="false" outlineLevel="0" max="16" min="15" style="55" width="9.17"/>
    <col collapsed="false" customWidth="true" hidden="false" outlineLevel="0" max="17" min="17" style="55" width="6.26"/>
    <col collapsed="false" customWidth="true" hidden="false" outlineLevel="0" max="18" min="18" style="55" width="9.99"/>
    <col collapsed="false" customWidth="true" hidden="false" outlineLevel="0" max="19" min="19" style="55" width="8.53"/>
    <col collapsed="false" customWidth="false" hidden="false" outlineLevel="0" max="257" min="20" style="55" width="9.17"/>
  </cols>
  <sheetData>
    <row r="1" customFormat="false" ht="29.5" hidden="false" customHeight="true" outlineLevel="0" collapsed="false">
      <c r="B1" s="56" t="s">
        <v>93</v>
      </c>
      <c r="C1" s="56"/>
      <c r="D1" s="56"/>
      <c r="E1" s="56"/>
      <c r="F1" s="56"/>
      <c r="G1" s="56"/>
      <c r="H1" s="56"/>
      <c r="I1" s="56"/>
    </row>
    <row r="4" customFormat="false" ht="12.5" hidden="false" customHeight="false" outlineLevel="0" collapsed="false">
      <c r="J4" s="57" t="s">
        <v>94</v>
      </c>
      <c r="K4" s="57"/>
      <c r="L4" s="58" t="n">
        <v>1</v>
      </c>
      <c r="M4" s="58" t="n">
        <v>2</v>
      </c>
      <c r="N4" s="58" t="n">
        <v>3</v>
      </c>
      <c r="O4" s="58" t="n">
        <v>4</v>
      </c>
      <c r="P4" s="58" t="n">
        <v>5</v>
      </c>
    </row>
    <row r="5" customFormat="false" ht="35.5" hidden="false" customHeight="false" outlineLevel="0" collapsed="false">
      <c r="J5" s="55" t="s">
        <v>95</v>
      </c>
      <c r="L5" s="59" t="s">
        <v>96</v>
      </c>
      <c r="M5" s="59" t="s">
        <v>97</v>
      </c>
      <c r="N5" s="60" t="s">
        <v>98</v>
      </c>
      <c r="O5" s="61" t="s">
        <v>99</v>
      </c>
      <c r="P5" s="62" t="s">
        <v>100</v>
      </c>
    </row>
    <row r="6" customFormat="false" ht="36.75" hidden="false" customHeight="true" outlineLevel="0" collapsed="false">
      <c r="J6" s="63" t="s">
        <v>101</v>
      </c>
      <c r="L6" s="64" t="s">
        <v>102</v>
      </c>
      <c r="M6" s="64" t="s">
        <v>103</v>
      </c>
      <c r="N6" s="64" t="s">
        <v>104</v>
      </c>
      <c r="O6" s="64" t="s">
        <v>105</v>
      </c>
      <c r="P6" s="64" t="s">
        <v>106</v>
      </c>
    </row>
    <row r="7" customFormat="false" ht="20.25" hidden="false" customHeight="true" outlineLevel="0" collapsed="false">
      <c r="J7" s="65" t="s">
        <v>107</v>
      </c>
      <c r="K7" s="65"/>
      <c r="L7" s="66" t="n">
        <v>4</v>
      </c>
      <c r="M7" s="66" t="n">
        <v>4</v>
      </c>
      <c r="N7" s="66" t="n">
        <v>2</v>
      </c>
      <c r="O7" s="66" t="n">
        <v>2</v>
      </c>
      <c r="P7" s="66" t="n">
        <v>2</v>
      </c>
    </row>
    <row r="8" customFormat="false" ht="20.25" hidden="false" customHeight="true" outlineLevel="0" collapsed="false">
      <c r="J8" s="65" t="s">
        <v>108</v>
      </c>
      <c r="K8" s="65"/>
      <c r="L8" s="66" t="s">
        <v>109</v>
      </c>
      <c r="M8" s="66" t="s">
        <v>109</v>
      </c>
      <c r="N8" s="66" t="s">
        <v>110</v>
      </c>
      <c r="O8" s="66" t="s">
        <v>111</v>
      </c>
      <c r="P8" s="66" t="s">
        <v>110</v>
      </c>
    </row>
    <row r="9" customFormat="false" ht="24.5" hidden="false" customHeight="false" outlineLevel="0" collapsed="false">
      <c r="B9" s="67" t="s">
        <v>112</v>
      </c>
      <c r="C9" s="67"/>
      <c r="D9" s="67"/>
      <c r="E9" s="67"/>
      <c r="F9" s="67"/>
      <c r="J9" s="67" t="s">
        <v>7</v>
      </c>
      <c r="K9" s="67"/>
      <c r="L9" s="67"/>
      <c r="M9" s="67"/>
      <c r="N9" s="68"/>
      <c r="R9" s="57" t="s">
        <v>113</v>
      </c>
    </row>
    <row r="10" customFormat="false" ht="21" hidden="false" customHeight="false" outlineLevel="0" collapsed="false">
      <c r="B10" s="69" t="s">
        <v>114</v>
      </c>
      <c r="C10" s="69"/>
      <c r="D10" s="69"/>
      <c r="E10" s="69"/>
      <c r="F10" s="70" t="s">
        <v>115</v>
      </c>
      <c r="G10" s="71" t="n">
        <v>5000</v>
      </c>
      <c r="H10" s="72" t="s">
        <v>116</v>
      </c>
      <c r="J10" s="73" t="s">
        <v>117</v>
      </c>
      <c r="K10" s="73"/>
      <c r="L10" s="73"/>
      <c r="M10" s="73"/>
      <c r="N10" s="74" t="s">
        <v>118</v>
      </c>
      <c r="O10" s="71" t="n">
        <v>65</v>
      </c>
      <c r="P10" s="72" t="s">
        <v>116</v>
      </c>
      <c r="R10" s="75" t="s">
        <v>119</v>
      </c>
      <c r="S10" s="75" t="s">
        <v>120</v>
      </c>
    </row>
    <row r="11" customFormat="false" ht="20.5" hidden="false" customHeight="false" outlineLevel="0" collapsed="false">
      <c r="B11" s="76" t="s">
        <v>121</v>
      </c>
      <c r="C11" s="76"/>
      <c r="D11" s="76"/>
      <c r="E11" s="76"/>
      <c r="F11" s="77" t="s">
        <v>122</v>
      </c>
      <c r="G11" s="78" t="n">
        <f aca="false">O15*7400*O13*0.001*O14*0.001*G35/1000</f>
        <v>2.1312</v>
      </c>
      <c r="H11" s="72" t="s">
        <v>116</v>
      </c>
      <c r="J11" s="73" t="s">
        <v>123</v>
      </c>
      <c r="K11" s="73"/>
      <c r="L11" s="73"/>
      <c r="M11" s="73"/>
      <c r="N11" s="79" t="s">
        <v>124</v>
      </c>
      <c r="O11" s="71" t="n">
        <v>4.7</v>
      </c>
      <c r="P11" s="72" t="s">
        <v>116</v>
      </c>
      <c r="R11" s="80" t="s">
        <v>125</v>
      </c>
      <c r="S11" s="80" t="s">
        <v>126</v>
      </c>
    </row>
    <row r="12" customFormat="false" ht="23" hidden="false" customHeight="false" outlineLevel="0" collapsed="false">
      <c r="B12" s="81" t="s">
        <v>127</v>
      </c>
      <c r="C12" s="81"/>
      <c r="D12" s="81"/>
      <c r="E12" s="81"/>
      <c r="F12" s="70" t="s">
        <v>128</v>
      </c>
      <c r="G12" s="82" t="n">
        <f aca="false">SUM(O10/G11)</f>
        <v>30.4992492492492</v>
      </c>
      <c r="H12" s="83" t="s">
        <v>129</v>
      </c>
      <c r="J12" s="73" t="s">
        <v>130</v>
      </c>
      <c r="K12" s="73"/>
      <c r="L12" s="73"/>
      <c r="M12" s="73"/>
      <c r="N12" s="70" t="s">
        <v>94</v>
      </c>
      <c r="O12" s="71" t="n">
        <v>4</v>
      </c>
      <c r="P12" s="72" t="s">
        <v>7</v>
      </c>
      <c r="R12" s="80" t="s">
        <v>131</v>
      </c>
      <c r="S12" s="80" t="n">
        <v>5</v>
      </c>
      <c r="V12" s="55" t="s">
        <v>132</v>
      </c>
    </row>
    <row r="13" customFormat="false" ht="21" hidden="false" customHeight="false" outlineLevel="0" collapsed="false">
      <c r="B13" s="81" t="s">
        <v>133</v>
      </c>
      <c r="C13" s="81"/>
      <c r="D13" s="81"/>
      <c r="E13" s="81"/>
      <c r="F13" s="70" t="s">
        <v>134</v>
      </c>
      <c r="G13" s="84" t="n">
        <f aca="false">ROUNDUP(V13,0)</f>
        <v>81</v>
      </c>
      <c r="H13" s="72" t="s">
        <v>7</v>
      </c>
      <c r="J13" s="73" t="s">
        <v>135</v>
      </c>
      <c r="K13" s="73"/>
      <c r="L13" s="73"/>
      <c r="M13" s="73"/>
      <c r="N13" s="77" t="s">
        <v>136</v>
      </c>
      <c r="O13" s="71" t="n">
        <v>200</v>
      </c>
      <c r="P13" s="72" t="s">
        <v>137</v>
      </c>
      <c r="V13" s="55" t="n">
        <f aca="false">SUM(G10/O10/0.95)</f>
        <v>80.9716599190283</v>
      </c>
    </row>
    <row r="14" customFormat="false" ht="19.5" hidden="false" customHeight="true" outlineLevel="0" collapsed="false">
      <c r="G14" s="85" t="s">
        <v>7</v>
      </c>
      <c r="J14" s="73" t="s">
        <v>138</v>
      </c>
      <c r="K14" s="73"/>
      <c r="L14" s="73"/>
      <c r="M14" s="73"/>
      <c r="N14" s="86" t="s">
        <v>139</v>
      </c>
      <c r="O14" s="87" t="n">
        <v>200</v>
      </c>
      <c r="P14" s="88" t="s">
        <v>137</v>
      </c>
      <c r="S14" s="80" t="s">
        <v>140</v>
      </c>
    </row>
    <row r="15" customFormat="false" ht="19.5" hidden="false" customHeight="true" outlineLevel="0" collapsed="false">
      <c r="J15" s="73" t="s">
        <v>107</v>
      </c>
      <c r="K15" s="73"/>
      <c r="L15" s="73"/>
      <c r="M15" s="73"/>
      <c r="N15" s="70" t="s">
        <v>7</v>
      </c>
      <c r="O15" s="71" t="n">
        <v>4</v>
      </c>
      <c r="P15" s="72" t="s">
        <v>7</v>
      </c>
      <c r="S15" s="80" t="n">
        <v>200</v>
      </c>
    </row>
    <row r="16" customFormat="false" ht="20.25" hidden="false" customHeight="true" outlineLevel="0" collapsed="false">
      <c r="J16" s="73" t="s">
        <v>108</v>
      </c>
      <c r="K16" s="73"/>
      <c r="L16" s="73"/>
      <c r="M16" s="73"/>
      <c r="N16" s="79" t="s">
        <v>141</v>
      </c>
      <c r="O16" s="71" t="n">
        <v>1.8</v>
      </c>
      <c r="P16" s="83" t="s">
        <v>142</v>
      </c>
      <c r="S16" s="80" t="s">
        <v>143</v>
      </c>
    </row>
    <row r="17" customFormat="false" ht="17.25" hidden="false" customHeight="true" outlineLevel="0" collapsed="false">
      <c r="S17" s="80" t="n">
        <f aca="false">1.772*S15</f>
        <v>354.4</v>
      </c>
    </row>
    <row r="18" customFormat="false" ht="17.25" hidden="false" customHeight="true" outlineLevel="0" collapsed="false">
      <c r="S18" s="80"/>
    </row>
    <row r="19" customFormat="false" ht="11.25" hidden="false" customHeight="true" outlineLevel="0" collapsed="false">
      <c r="S19" s="80"/>
    </row>
    <row r="20" customFormat="false" ht="12.75" hidden="false" customHeight="true" outlineLevel="0" collapsed="false">
      <c r="S20" s="80"/>
    </row>
    <row r="21" customFormat="false" ht="17.25" hidden="false" customHeight="true" outlineLevel="0" collapsed="false">
      <c r="S21" s="80"/>
    </row>
    <row r="22" customFormat="false" ht="28" hidden="false" customHeight="false" outlineLevel="0" collapsed="false">
      <c r="B22" s="89" t="s">
        <v>144</v>
      </c>
      <c r="C22" s="89"/>
      <c r="D22" s="89"/>
      <c r="E22" s="89"/>
      <c r="F22" s="89"/>
      <c r="J22" s="89" t="s">
        <v>145</v>
      </c>
      <c r="K22" s="89"/>
      <c r="L22" s="89"/>
      <c r="M22" s="89"/>
      <c r="N22" s="89"/>
    </row>
    <row r="24" customFormat="false" ht="21" hidden="false" customHeight="false" outlineLevel="0" collapsed="false">
      <c r="B24" s="69" t="s">
        <v>146</v>
      </c>
      <c r="C24" s="69"/>
      <c r="D24" s="69"/>
      <c r="E24" s="69"/>
      <c r="F24" s="70" t="s">
        <v>147</v>
      </c>
      <c r="G24" s="82" t="n">
        <f aca="false">'tr.19'!F20</f>
        <v>1469.916</v>
      </c>
      <c r="H24" s="90" t="s">
        <v>91</v>
      </c>
      <c r="J24" s="91" t="s">
        <v>148</v>
      </c>
      <c r="K24" s="91"/>
      <c r="L24" s="92" t="n">
        <v>0.8</v>
      </c>
      <c r="M24" s="91" t="s">
        <v>149</v>
      </c>
      <c r="O24" s="93" t="s">
        <v>150</v>
      </c>
      <c r="P24" s="93"/>
      <c r="Q24" s="93"/>
      <c r="R24" s="93"/>
    </row>
    <row r="25" customFormat="false" ht="21" hidden="false" customHeight="false" outlineLevel="0" collapsed="false">
      <c r="B25" s="81" t="s">
        <v>151</v>
      </c>
      <c r="C25" s="81"/>
      <c r="D25" s="81"/>
      <c r="E25" s="81"/>
      <c r="F25" s="70" t="s">
        <v>152</v>
      </c>
      <c r="G25" s="82" t="n">
        <f aca="false">G24+50</f>
        <v>1519.916</v>
      </c>
      <c r="H25" s="90" t="s">
        <v>91</v>
      </c>
      <c r="J25" s="55" t="s">
        <v>7</v>
      </c>
      <c r="Q25" s="55" t="s">
        <v>7</v>
      </c>
      <c r="R25" s="55" t="s">
        <v>7</v>
      </c>
    </row>
    <row r="26" customFormat="false" ht="21" hidden="false" customHeight="true" outlineLevel="0" collapsed="false">
      <c r="B26" s="81" t="s">
        <v>153</v>
      </c>
      <c r="C26" s="81"/>
      <c r="D26" s="81"/>
      <c r="E26" s="81"/>
      <c r="F26" s="70" t="s">
        <v>154</v>
      </c>
      <c r="G26" s="82" t="n">
        <f aca="false">G24-10</f>
        <v>1459.916</v>
      </c>
      <c r="H26" s="90" t="s">
        <v>91</v>
      </c>
      <c r="J26" s="69" t="s">
        <v>155</v>
      </c>
      <c r="K26" s="69"/>
      <c r="L26" s="69"/>
      <c r="M26" s="69"/>
      <c r="N26" s="70" t="s">
        <v>156</v>
      </c>
      <c r="O26" s="82" t="n">
        <f aca="false">L24*G12+G26</f>
        <v>1484.3153993994</v>
      </c>
      <c r="P26" s="90" t="s">
        <v>91</v>
      </c>
    </row>
    <row r="29" customFormat="false" ht="29.25" hidden="false" customHeight="true" outlineLevel="0" collapsed="false"/>
    <row r="30" customFormat="false" ht="17.25" hidden="false" customHeight="true" outlineLevel="0" collapsed="false">
      <c r="J30" s="80"/>
      <c r="K30" s="94"/>
    </row>
    <row r="31" customFormat="false" ht="12.5" hidden="false" customHeight="false" outlineLevel="0" collapsed="false">
      <c r="J31" s="80"/>
      <c r="K31" s="94"/>
    </row>
    <row r="32" customFormat="false" ht="28" hidden="false" customHeight="false" outlineLevel="0" collapsed="false">
      <c r="B32" s="95" t="s">
        <v>157</v>
      </c>
      <c r="C32" s="95"/>
      <c r="D32" s="95"/>
      <c r="E32" s="95"/>
      <c r="F32" s="95"/>
    </row>
    <row r="33" customFormat="false" ht="20" hidden="false" customHeight="false" outlineLevel="0" collapsed="false">
      <c r="B33" s="69" t="s">
        <v>158</v>
      </c>
      <c r="C33" s="69"/>
      <c r="D33" s="69"/>
      <c r="E33" s="69"/>
      <c r="F33" s="96" t="s">
        <v>159</v>
      </c>
      <c r="G33" s="71" t="n">
        <v>250</v>
      </c>
      <c r="H33" s="97" t="s">
        <v>160</v>
      </c>
      <c r="J33" s="98" t="s">
        <v>161</v>
      </c>
      <c r="K33" s="98"/>
      <c r="L33" s="98"/>
      <c r="M33" s="98"/>
      <c r="N33" s="98"/>
    </row>
    <row r="34" customFormat="false" ht="20" hidden="false" customHeight="false" outlineLevel="0" collapsed="false">
      <c r="B34" s="69" t="s">
        <v>162</v>
      </c>
      <c r="C34" s="69"/>
      <c r="D34" s="69"/>
      <c r="E34" s="69"/>
      <c r="F34" s="96" t="s">
        <v>163</v>
      </c>
      <c r="G34" s="71" t="n">
        <v>4</v>
      </c>
      <c r="H34" s="99" t="s">
        <v>137</v>
      </c>
      <c r="J34" s="100"/>
      <c r="K34" s="101" t="n">
        <f aca="false">POWER(1.145,G34)</f>
        <v>1.718786550625</v>
      </c>
      <c r="L34" s="102" t="n">
        <f aca="false">POWER(0.9,G34)</f>
        <v>0.6561</v>
      </c>
      <c r="M34" s="103" t="n">
        <f aca="false">200*L34</f>
        <v>131.22</v>
      </c>
      <c r="N34" s="104" t="n">
        <f aca="false">POWER(M34,G38)</f>
        <v>1</v>
      </c>
    </row>
    <row r="35" customFormat="false" ht="20.5" hidden="false" customHeight="false" outlineLevel="0" collapsed="false">
      <c r="B35" s="81" t="s">
        <v>108</v>
      </c>
      <c r="C35" s="81"/>
      <c r="D35" s="81"/>
      <c r="E35" s="81"/>
      <c r="F35" s="77" t="s">
        <v>164</v>
      </c>
      <c r="G35" s="78" t="n">
        <f aca="false">SUM(O16)</f>
        <v>1.8</v>
      </c>
      <c r="H35" s="105" t="s">
        <v>165</v>
      </c>
      <c r="J35" s="106"/>
      <c r="K35" s="107"/>
      <c r="L35" s="107"/>
      <c r="M35" s="80"/>
      <c r="N35" s="108"/>
      <c r="O35" s="108"/>
      <c r="P35" s="108"/>
    </row>
    <row r="36" customFormat="false" ht="21" hidden="false" customHeight="false" outlineLevel="0" collapsed="false">
      <c r="B36" s="81" t="s">
        <v>166</v>
      </c>
      <c r="C36" s="81"/>
      <c r="D36" s="81"/>
      <c r="E36" s="81"/>
      <c r="F36" s="70" t="s">
        <v>167</v>
      </c>
      <c r="G36" s="109" t="n">
        <f aca="false">0.065*K34*N34</f>
        <v>0.111721125790625</v>
      </c>
      <c r="H36" s="99" t="s">
        <v>137</v>
      </c>
      <c r="J36" s="106"/>
      <c r="K36" s="107"/>
      <c r="L36" s="107"/>
      <c r="M36" s="80"/>
      <c r="N36" s="110"/>
      <c r="O36" s="110"/>
      <c r="P36" s="110"/>
    </row>
    <row r="37" customFormat="false" ht="21" hidden="false" customHeight="false" outlineLevel="0" collapsed="false">
      <c r="B37" s="81" t="s">
        <v>168</v>
      </c>
      <c r="C37" s="81"/>
      <c r="D37" s="81"/>
      <c r="E37" s="81"/>
      <c r="F37" s="111" t="s">
        <v>169</v>
      </c>
      <c r="G37" s="109" t="n">
        <f aca="false">K38*N38</f>
        <v>0.0734011323509532</v>
      </c>
      <c r="H37" s="99" t="s">
        <v>170</v>
      </c>
      <c r="J37" s="112" t="s">
        <v>171</v>
      </c>
      <c r="K37" s="112"/>
      <c r="L37" s="112"/>
      <c r="M37" s="112"/>
      <c r="N37" s="112"/>
      <c r="O37" s="112"/>
      <c r="P37" s="113"/>
    </row>
    <row r="38" customFormat="false" ht="20" hidden="false" customHeight="false" outlineLevel="0" collapsed="false">
      <c r="B38" s="114"/>
      <c r="C38" s="114"/>
      <c r="D38" s="114"/>
      <c r="E38" s="114"/>
      <c r="F38" s="115"/>
      <c r="G38" s="116"/>
      <c r="H38" s="117"/>
      <c r="J38" s="80"/>
      <c r="K38" s="118" t="n">
        <f aca="false">60/3.14/G33</f>
        <v>0.0764331210191083</v>
      </c>
      <c r="L38" s="80"/>
      <c r="M38" s="119" t="n">
        <f aca="false">1000*G35/3.14/G33/G34</f>
        <v>0.573248407643312</v>
      </c>
      <c r="N38" s="120" t="n">
        <f aca="false">ACOS(M38)</f>
        <v>0.960331481591638</v>
      </c>
      <c r="O38" s="113"/>
      <c r="P38" s="113"/>
    </row>
    <row r="39" customFormat="false" ht="20" hidden="false" customHeight="false" outlineLevel="0" collapsed="false">
      <c r="B39" s="121"/>
      <c r="C39" s="121"/>
      <c r="D39" s="121"/>
      <c r="E39" s="121"/>
      <c r="F39" s="122"/>
      <c r="G39" s="123"/>
      <c r="H39" s="124"/>
      <c r="I39" s="125"/>
      <c r="J39" s="80"/>
      <c r="L39" s="80"/>
      <c r="M39" s="80"/>
      <c r="N39" s="108"/>
      <c r="O39" s="108"/>
      <c r="P39" s="108"/>
    </row>
    <row r="40" customFormat="false" ht="20" hidden="false" customHeight="false" outlineLevel="0" collapsed="false">
      <c r="B40" s="121"/>
      <c r="C40" s="121"/>
      <c r="D40" s="121"/>
      <c r="E40" s="121"/>
      <c r="F40" s="122"/>
      <c r="G40" s="123"/>
      <c r="H40" s="124"/>
      <c r="I40" s="125"/>
      <c r="J40" s="80"/>
      <c r="L40" s="80"/>
      <c r="M40" s="80"/>
      <c r="N40" s="108"/>
      <c r="O40" s="108"/>
      <c r="P40" s="108"/>
    </row>
    <row r="41" customFormat="false" ht="20" hidden="false" customHeight="false" outlineLevel="0" collapsed="false">
      <c r="B41" s="121"/>
      <c r="C41" s="121"/>
      <c r="D41" s="121"/>
      <c r="E41" s="121"/>
      <c r="F41" s="122"/>
      <c r="G41" s="123"/>
      <c r="H41" s="124"/>
      <c r="I41" s="125"/>
      <c r="J41" s="80"/>
      <c r="L41" s="80"/>
      <c r="M41" s="80"/>
      <c r="N41" s="108"/>
      <c r="O41" s="108"/>
      <c r="P41" s="108"/>
    </row>
    <row r="42" customFormat="false" ht="28" hidden="false" customHeight="false" outlineLevel="0" collapsed="false">
      <c r="B42" s="95" t="s">
        <v>172</v>
      </c>
      <c r="C42" s="95"/>
      <c r="D42" s="95"/>
      <c r="E42" s="95"/>
      <c r="F42" s="95"/>
      <c r="G42" s="123"/>
      <c r="H42" s="124"/>
      <c r="I42" s="125"/>
      <c r="J42" s="80"/>
      <c r="L42" s="80"/>
      <c r="M42" s="80"/>
      <c r="N42" s="108"/>
      <c r="O42" s="108"/>
      <c r="P42" s="108"/>
    </row>
    <row r="43" customFormat="false" ht="20" hidden="false" customHeight="false" outlineLevel="0" collapsed="false">
      <c r="B43" s="69" t="s">
        <v>173</v>
      </c>
      <c r="C43" s="69"/>
      <c r="D43" s="69"/>
      <c r="E43" s="69"/>
      <c r="F43" s="126" t="s">
        <v>174</v>
      </c>
      <c r="G43" s="71" t="n">
        <v>4</v>
      </c>
      <c r="H43" s="72" t="s">
        <v>7</v>
      </c>
      <c r="J43" s="91" t="s">
        <v>175</v>
      </c>
      <c r="K43" s="91"/>
      <c r="L43" s="55" t="s">
        <v>176</v>
      </c>
      <c r="M43" s="80" t="s">
        <v>177</v>
      </c>
      <c r="N43" s="55" t="s">
        <v>178</v>
      </c>
    </row>
    <row r="44" customFormat="false" ht="21" hidden="false" customHeight="false" outlineLevel="0" collapsed="false">
      <c r="B44" s="127" t="s">
        <v>179</v>
      </c>
      <c r="C44" s="127"/>
      <c r="D44" s="127"/>
      <c r="E44" s="127"/>
      <c r="F44" s="128" t="s">
        <v>180</v>
      </c>
      <c r="G44" s="78" t="n">
        <f aca="false">CHOOSE(G43,L44,L45,L46,L47,L48)</f>
        <v>0.1</v>
      </c>
      <c r="H44" s="129" t="s">
        <v>181</v>
      </c>
      <c r="J44" s="130" t="n">
        <v>1</v>
      </c>
      <c r="L44" s="80" t="n">
        <v>0.12</v>
      </c>
      <c r="M44" s="80" t="n">
        <v>1170</v>
      </c>
      <c r="N44" s="131" t="s">
        <v>182</v>
      </c>
      <c r="O44" s="131"/>
      <c r="P44" s="131"/>
    </row>
    <row r="45" customFormat="false" ht="21" hidden="false" customHeight="false" outlineLevel="0" collapsed="false">
      <c r="B45" s="127" t="s">
        <v>183</v>
      </c>
      <c r="C45" s="127"/>
      <c r="D45" s="127"/>
      <c r="E45" s="127"/>
      <c r="F45" s="128" t="s">
        <v>184</v>
      </c>
      <c r="G45" s="132" t="n">
        <f aca="false">SUM(1.75*G37/L52)</f>
        <v>0.225667128812691</v>
      </c>
      <c r="H45" s="129" t="s">
        <v>185</v>
      </c>
      <c r="J45" s="130" t="n">
        <v>2</v>
      </c>
      <c r="L45" s="80" t="n">
        <v>0.21</v>
      </c>
      <c r="M45" s="80" t="n">
        <v>1190</v>
      </c>
      <c r="N45" s="131" t="s">
        <v>186</v>
      </c>
      <c r="O45" s="131"/>
      <c r="P45" s="131"/>
    </row>
    <row r="46" customFormat="false" ht="20" hidden="false" customHeight="false" outlineLevel="0" collapsed="false">
      <c r="B46" s="133"/>
      <c r="C46" s="133"/>
      <c r="D46" s="133"/>
      <c r="E46" s="133"/>
      <c r="F46" s="122"/>
      <c r="G46" s="134"/>
      <c r="H46" s="124"/>
      <c r="I46" s="125"/>
      <c r="J46" s="130" t="n">
        <v>3</v>
      </c>
      <c r="L46" s="80" t="n">
        <v>0.19</v>
      </c>
      <c r="M46" s="80" t="n">
        <v>1130</v>
      </c>
      <c r="N46" s="131" t="s">
        <v>187</v>
      </c>
      <c r="O46" s="131"/>
      <c r="P46" s="131"/>
    </row>
    <row r="47" customFormat="false" ht="20" hidden="false" customHeight="false" outlineLevel="0" collapsed="false">
      <c r="B47" s="133"/>
      <c r="C47" s="133"/>
      <c r="D47" s="133"/>
      <c r="E47" s="133"/>
      <c r="F47" s="122"/>
      <c r="G47" s="134"/>
      <c r="H47" s="124"/>
      <c r="I47" s="125"/>
      <c r="J47" s="130" t="n">
        <v>4</v>
      </c>
      <c r="L47" s="80" t="n">
        <v>0.1</v>
      </c>
      <c r="M47" s="80" t="n">
        <v>1050</v>
      </c>
      <c r="N47" s="131" t="s">
        <v>188</v>
      </c>
      <c r="O47" s="131"/>
      <c r="P47" s="131"/>
    </row>
    <row r="48" customFormat="false" ht="20" hidden="false" customHeight="false" outlineLevel="0" collapsed="false">
      <c r="B48" s="133"/>
      <c r="C48" s="133"/>
      <c r="D48" s="133"/>
      <c r="E48" s="133"/>
      <c r="F48" s="122"/>
      <c r="G48" s="134"/>
      <c r="H48" s="124"/>
      <c r="J48" s="130" t="n">
        <v>5</v>
      </c>
      <c r="L48" s="80" t="n">
        <v>0.03</v>
      </c>
      <c r="M48" s="80" t="n">
        <v>1050</v>
      </c>
      <c r="N48" s="131" t="s">
        <v>189</v>
      </c>
      <c r="O48" s="131"/>
      <c r="P48" s="131"/>
    </row>
    <row r="49" customFormat="false" ht="12.5" hidden="false" customHeight="false" outlineLevel="0" collapsed="false">
      <c r="J49" s="130"/>
      <c r="L49" s="80" t="s">
        <v>190</v>
      </c>
      <c r="M49" s="80" t="s">
        <v>191</v>
      </c>
    </row>
    <row r="51" customFormat="false" ht="16" hidden="false" customHeight="false" outlineLevel="0" collapsed="false">
      <c r="J51" s="135" t="s">
        <v>192</v>
      </c>
      <c r="K51" s="135"/>
      <c r="L51" s="135"/>
    </row>
    <row r="52" customFormat="false" ht="12.5" hidden="false" customHeight="false" outlineLevel="0" collapsed="false">
      <c r="J52" s="136"/>
      <c r="K52" s="137" t="n">
        <f aca="false">SQRT(G44)</f>
        <v>0.316227766016838</v>
      </c>
      <c r="L52" s="138" t="n">
        <f aca="false">SUM(K52*G35)</f>
        <v>0.569209978830308</v>
      </c>
    </row>
    <row r="53" customFormat="false" ht="12.5" hidden="false" customHeight="false" outlineLevel="0" collapsed="false">
      <c r="J53" s="136"/>
      <c r="K53" s="136"/>
      <c r="L53" s="136"/>
    </row>
    <row r="54" customFormat="false" ht="12.5" hidden="false" customHeight="false" outlineLevel="0" collapsed="false">
      <c r="J54" s="136"/>
      <c r="K54" s="136"/>
      <c r="L54" s="136"/>
    </row>
    <row r="55" customFormat="false" ht="28" hidden="false" customHeight="false" outlineLevel="0" collapsed="false">
      <c r="B55" s="95"/>
      <c r="C55" s="95"/>
      <c r="D55" s="95"/>
      <c r="E55" s="95"/>
      <c r="F55" s="95"/>
      <c r="J55" s="136"/>
      <c r="K55" s="136"/>
      <c r="L55" s="136"/>
    </row>
    <row r="56" customFormat="false" ht="20" hidden="false" customHeight="false" outlineLevel="0" collapsed="false">
      <c r="B56" s="139"/>
      <c r="C56" s="139"/>
      <c r="D56" s="139"/>
      <c r="E56" s="139"/>
      <c r="F56" s="122"/>
      <c r="G56" s="134"/>
      <c r="H56" s="124"/>
      <c r="I56" s="125"/>
      <c r="J56" s="125"/>
      <c r="K56" s="125"/>
      <c r="L56" s="125"/>
      <c r="M56" s="125"/>
      <c r="N56" s="125"/>
      <c r="O56" s="125"/>
    </row>
    <row r="57" customFormat="false" ht="20" hidden="false" customHeight="false" outlineLevel="0" collapsed="false">
      <c r="B57" s="140"/>
      <c r="C57" s="140"/>
      <c r="D57" s="140"/>
      <c r="E57" s="140"/>
      <c r="F57" s="141"/>
      <c r="G57" s="134"/>
      <c r="H57" s="142"/>
      <c r="I57" s="125"/>
      <c r="J57" s="125"/>
      <c r="K57" s="125"/>
      <c r="L57" s="125"/>
      <c r="M57" s="125"/>
      <c r="N57" s="125"/>
      <c r="O57" s="125"/>
    </row>
    <row r="58" customFormat="false" ht="20" hidden="false" customHeight="false" outlineLevel="0" collapsed="false">
      <c r="B58" s="140"/>
      <c r="C58" s="140"/>
      <c r="D58" s="140"/>
      <c r="E58" s="140"/>
      <c r="F58" s="122"/>
      <c r="G58" s="134"/>
      <c r="H58" s="124"/>
      <c r="I58" s="125"/>
      <c r="J58" s="125"/>
      <c r="K58" s="125"/>
      <c r="L58" s="125"/>
      <c r="M58" s="125"/>
      <c r="N58" s="125"/>
      <c r="O58" s="125"/>
    </row>
    <row r="59" customFormat="false" ht="18" hidden="false" customHeight="true" outlineLevel="0" collapsed="false">
      <c r="B59" s="140"/>
      <c r="C59" s="140"/>
      <c r="D59" s="140"/>
      <c r="E59" s="140"/>
      <c r="F59" s="141"/>
      <c r="G59" s="134"/>
      <c r="H59" s="124"/>
      <c r="I59" s="125"/>
      <c r="J59" s="125"/>
      <c r="K59" s="143"/>
      <c r="L59" s="125"/>
      <c r="M59" s="125"/>
      <c r="N59" s="125"/>
      <c r="O59" s="125"/>
    </row>
    <row r="60" customFormat="false" ht="20" hidden="false" customHeight="false" outlineLevel="0" collapsed="false">
      <c r="B60" s="140"/>
      <c r="C60" s="140"/>
      <c r="D60" s="140"/>
      <c r="E60" s="140"/>
      <c r="F60" s="141"/>
      <c r="G60" s="134"/>
      <c r="H60" s="124"/>
      <c r="I60" s="125"/>
      <c r="J60" s="125"/>
      <c r="K60" s="125"/>
      <c r="L60" s="125"/>
      <c r="M60" s="125"/>
      <c r="N60" s="125"/>
      <c r="O60" s="125"/>
    </row>
    <row r="61" customFormat="false" ht="20" hidden="false" customHeight="false" outlineLevel="0" collapsed="false">
      <c r="B61" s="140"/>
      <c r="C61" s="140"/>
      <c r="D61" s="140"/>
      <c r="E61" s="140"/>
      <c r="F61" s="141"/>
      <c r="G61" s="134"/>
      <c r="H61" s="144"/>
      <c r="I61" s="125"/>
      <c r="J61" s="125"/>
      <c r="K61" s="125"/>
      <c r="L61" s="125"/>
      <c r="M61" s="125"/>
      <c r="N61" s="125"/>
      <c r="O61" s="125"/>
    </row>
    <row r="64" customFormat="false" ht="28" hidden="false" customHeight="false" outlineLevel="0" collapsed="false">
      <c r="B64" s="95"/>
      <c r="C64" s="95"/>
      <c r="D64" s="95"/>
      <c r="E64" s="95"/>
      <c r="F64" s="95"/>
    </row>
  </sheetData>
  <mergeCells count="53">
    <mergeCell ref="B1:I1"/>
    <mergeCell ref="J7:K7"/>
    <mergeCell ref="J8:K8"/>
    <mergeCell ref="B9:F9"/>
    <mergeCell ref="B10:E10"/>
    <mergeCell ref="J10:M10"/>
    <mergeCell ref="B11:E11"/>
    <mergeCell ref="J11:M11"/>
    <mergeCell ref="B12:E12"/>
    <mergeCell ref="J12:M12"/>
    <mergeCell ref="B13:E13"/>
    <mergeCell ref="J13:M13"/>
    <mergeCell ref="J14:M14"/>
    <mergeCell ref="J15:M15"/>
    <mergeCell ref="J16:M16"/>
    <mergeCell ref="B22:F22"/>
    <mergeCell ref="J22:N22"/>
    <mergeCell ref="B24:E24"/>
    <mergeCell ref="O24:R24"/>
    <mergeCell ref="B25:E25"/>
    <mergeCell ref="B26:E26"/>
    <mergeCell ref="J26:M26"/>
    <mergeCell ref="B32:F32"/>
    <mergeCell ref="B33:E33"/>
    <mergeCell ref="J33:N33"/>
    <mergeCell ref="B34:E34"/>
    <mergeCell ref="B35:E35"/>
    <mergeCell ref="B36:E36"/>
    <mergeCell ref="N36:P36"/>
    <mergeCell ref="B37:E37"/>
    <mergeCell ref="J37:O37"/>
    <mergeCell ref="B39:E39"/>
    <mergeCell ref="B42:F42"/>
    <mergeCell ref="B43:E43"/>
    <mergeCell ref="J43:K43"/>
    <mergeCell ref="B44:E44"/>
    <mergeCell ref="N44:P44"/>
    <mergeCell ref="B45:E45"/>
    <mergeCell ref="N45:P45"/>
    <mergeCell ref="B46:E46"/>
    <mergeCell ref="N46:P46"/>
    <mergeCell ref="B47:E47"/>
    <mergeCell ref="N47:P47"/>
    <mergeCell ref="B48:E48"/>
    <mergeCell ref="N48:P48"/>
    <mergeCell ref="J51:L51"/>
    <mergeCell ref="B55:F55"/>
    <mergeCell ref="B57:E57"/>
    <mergeCell ref="B58:E58"/>
    <mergeCell ref="B59:E59"/>
    <mergeCell ref="B60:E60"/>
    <mergeCell ref="B61:E61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17"/>
    <col collapsed="false" customWidth="true" hidden="false" outlineLevel="0" max="3" min="3" style="1" width="6.53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true" hidden="false" outlineLevel="0" max="6" min="6" style="1" width="21.99"/>
    <col collapsed="false" customWidth="true" hidden="false" outlineLevel="0" max="7" min="7" style="1" width="18.26"/>
    <col collapsed="false" customWidth="true" hidden="false" outlineLevel="0" max="8" min="8" style="1" width="9.99"/>
    <col collapsed="false" customWidth="true" hidden="false" outlineLevel="0" max="9" min="9" style="1" width="1.44"/>
    <col collapsed="false" customWidth="true" hidden="false" outlineLevel="0" max="10" min="10" style="1" width="8.53"/>
    <col collapsed="false" customWidth="false" hidden="false" outlineLevel="0" max="15" min="11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31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7"/>
      <c r="AC1" s="147"/>
      <c r="AD1" s="147"/>
      <c r="AE1" s="147"/>
    </row>
    <row r="3" customFormat="false" ht="12.5" hidden="false" customHeight="false" outlineLevel="0" collapsed="false">
      <c r="G3" s="148" t="s">
        <v>193</v>
      </c>
      <c r="H3" s="149" t="n">
        <f aca="false">SUM(teplota19!G10)</f>
        <v>5000</v>
      </c>
      <c r="I3" s="150"/>
      <c r="J3" s="151" t="s">
        <v>116</v>
      </c>
    </row>
    <row r="4" customFormat="false" ht="15" hidden="false" customHeight="false" outlineLevel="0" collapsed="false">
      <c r="E4" s="152"/>
      <c r="G4" s="148" t="s">
        <v>194</v>
      </c>
      <c r="H4" s="149" t="n">
        <f aca="false">SUM(teplota19!G11)</f>
        <v>2.1312</v>
      </c>
      <c r="I4" s="154"/>
      <c r="J4" s="151" t="s">
        <v>195</v>
      </c>
    </row>
    <row r="5" customFormat="false" ht="13.5" hidden="false" customHeight="false" outlineLevel="0" collapsed="false">
      <c r="E5" s="152" t="s">
        <v>196</v>
      </c>
      <c r="G5" s="148" t="s">
        <v>197</v>
      </c>
      <c r="H5" s="149" t="n">
        <f aca="false">SUM(teplota19!G12)</f>
        <v>30.4992492492492</v>
      </c>
      <c r="I5" s="156"/>
      <c r="J5" s="151" t="s">
        <v>129</v>
      </c>
    </row>
    <row r="6" customFormat="false" ht="12.5" hidden="false" customHeight="false" outlineLevel="0" collapsed="false">
      <c r="G6" s="148" t="s">
        <v>133</v>
      </c>
      <c r="H6" s="149" t="n">
        <f aca="false">SUM(teplota19!G13)</f>
        <v>81</v>
      </c>
      <c r="I6" s="157"/>
      <c r="J6" s="151" t="s">
        <v>198</v>
      </c>
    </row>
    <row r="7" customFormat="false" ht="12.5" hidden="false" customHeight="false" outlineLevel="0" collapsed="false">
      <c r="H7" s="157"/>
      <c r="I7" s="157"/>
      <c r="J7" s="151"/>
    </row>
    <row r="8" customFormat="false" ht="12.5" hidden="false" customHeight="false" outlineLevel="0" collapsed="false">
      <c r="H8" s="157"/>
      <c r="I8" s="157"/>
      <c r="J8" s="151" t="s">
        <v>199</v>
      </c>
      <c r="K8" s="158" t="s">
        <v>200</v>
      </c>
      <c r="L8" s="158" t="s">
        <v>201</v>
      </c>
      <c r="M8" s="158" t="s">
        <v>202</v>
      </c>
      <c r="N8" s="158" t="s">
        <v>203</v>
      </c>
      <c r="O8" s="159"/>
    </row>
    <row r="9" customFormat="false" ht="12.5" hidden="false" customHeight="false" outlineLevel="0" collapsed="false">
      <c r="G9" s="160" t="s">
        <v>204</v>
      </c>
      <c r="H9" s="161"/>
      <c r="I9" s="161"/>
      <c r="J9" s="162" t="n">
        <f aca="false">SUM('tr.19'!C15)</f>
        <v>0.75</v>
      </c>
      <c r="K9" s="163" t="n">
        <f aca="false">SUM('tr.19'!D15)</f>
        <v>0.55</v>
      </c>
      <c r="L9" s="163" t="n">
        <f aca="false">SUM('tr.19'!E15)</f>
        <v>0.16</v>
      </c>
      <c r="M9" s="163" t="n">
        <f aca="false">SUM('tr.19'!F15)</f>
        <v>0.05</v>
      </c>
      <c r="N9" s="163" t="n">
        <f aca="false">SUM('tr.19'!G15)</f>
        <v>0.05</v>
      </c>
    </row>
    <row r="10" customFormat="false" ht="12.5" hidden="false" customHeight="false" outlineLevel="0" collapsed="false">
      <c r="H10" s="157"/>
      <c r="I10" s="157"/>
      <c r="J10" s="151"/>
    </row>
    <row r="11" customFormat="false" ht="12.5" hidden="false" customHeight="false" outlineLevel="0" collapsed="false">
      <c r="G11" s="164" t="s">
        <v>1</v>
      </c>
      <c r="H11" s="157" t="s">
        <v>7</v>
      </c>
      <c r="I11" s="157"/>
      <c r="J11" s="151" t="s">
        <v>7</v>
      </c>
    </row>
    <row r="12" customFormat="false" ht="12.5" hidden="false" customHeight="false" outlineLevel="0" collapsed="false">
      <c r="G12" s="165" t="s">
        <v>205</v>
      </c>
      <c r="H12" s="166" t="n">
        <f aca="false">SUM(teplota19!O10)</f>
        <v>65</v>
      </c>
      <c r="I12" s="157"/>
      <c r="J12" s="151" t="s">
        <v>116</v>
      </c>
    </row>
    <row r="13" customFormat="false" ht="12.5" hidden="false" customHeight="false" outlineLevel="0" collapsed="false">
      <c r="G13" s="165" t="s">
        <v>206</v>
      </c>
      <c r="H13" s="149" t="n">
        <f aca="false">SUM(teplota19!O26)</f>
        <v>1484.3153993994</v>
      </c>
      <c r="I13" s="150"/>
      <c r="J13" s="151" t="s">
        <v>91</v>
      </c>
    </row>
    <row r="14" customFormat="false" ht="12.5" hidden="false" customHeight="false" outlineLevel="0" collapsed="false">
      <c r="H14" s="157"/>
      <c r="I14" s="157"/>
      <c r="J14" s="151"/>
    </row>
    <row r="15" customFormat="false" ht="12.5" hidden="false" customHeight="false" outlineLevel="0" collapsed="false">
      <c r="G15" s="164" t="s">
        <v>2</v>
      </c>
      <c r="H15" s="157"/>
      <c r="I15" s="157"/>
      <c r="J15" s="151" t="s">
        <v>7</v>
      </c>
    </row>
    <row r="16" customFormat="false" ht="12.5" hidden="false" customHeight="false" outlineLevel="0" collapsed="false">
      <c r="G16" s="165" t="s">
        <v>207</v>
      </c>
      <c r="H16" s="166" t="n">
        <f aca="false">SUM(teplota19!O11)</f>
        <v>4.7</v>
      </c>
      <c r="I16" s="157"/>
      <c r="J16" s="151" t="s">
        <v>116</v>
      </c>
    </row>
    <row r="17" customFormat="false" ht="12.5" hidden="false" customHeight="false" outlineLevel="0" collapsed="false">
      <c r="G17" s="165" t="s">
        <v>208</v>
      </c>
      <c r="H17" s="149" t="n">
        <f aca="false">SUM(teplota19!G26)</f>
        <v>1459.916</v>
      </c>
      <c r="I17" s="149" t="s">
        <v>209</v>
      </c>
      <c r="J17" s="167" t="n">
        <f aca="false">SUM(teplota19!G25)</f>
        <v>1519.916</v>
      </c>
      <c r="K17" s="151" t="s">
        <v>91</v>
      </c>
    </row>
    <row r="18" customFormat="false" ht="12.5" hidden="false" customHeight="false" outlineLevel="0" collapsed="false">
      <c r="H18" s="157"/>
      <c r="I18" s="157"/>
      <c r="J18" s="151"/>
    </row>
    <row r="19" customFormat="false" ht="13" hidden="false" customHeight="false" outlineLevel="0" collapsed="false">
      <c r="G19" s="164" t="s">
        <v>3</v>
      </c>
      <c r="H19" s="157"/>
      <c r="I19" s="157"/>
      <c r="J19" s="151"/>
      <c r="K19" s="168" t="s">
        <v>210</v>
      </c>
    </row>
    <row r="20" customFormat="false" ht="14.5" hidden="false" customHeight="false" outlineLevel="0" collapsed="false">
      <c r="G20" s="165" t="s">
        <v>158</v>
      </c>
      <c r="H20" s="155" t="n">
        <f aca="false">SUM(teplota19!G33)</f>
        <v>250</v>
      </c>
      <c r="I20" s="156"/>
      <c r="J20" s="151" t="s">
        <v>211</v>
      </c>
      <c r="K20" s="165" t="s">
        <v>212</v>
      </c>
      <c r="L20" s="169" t="n">
        <f aca="false">SUM(teplota19!G43)</f>
        <v>4</v>
      </c>
    </row>
    <row r="21" customFormat="false" ht="12.5" hidden="false" customHeight="false" outlineLevel="0" collapsed="false">
      <c r="G21" s="165" t="s">
        <v>162</v>
      </c>
      <c r="H21" s="155" t="n">
        <f aca="false">SUM(teplota19!G34)</f>
        <v>4</v>
      </c>
      <c r="I21" s="156"/>
      <c r="J21" s="151" t="s">
        <v>213</v>
      </c>
      <c r="K21" s="165" t="s">
        <v>179</v>
      </c>
      <c r="L21" s="170" t="n">
        <f aca="false">SUM(teplota19!G44)</f>
        <v>0.1</v>
      </c>
      <c r="M21" s="1" t="s">
        <v>214</v>
      </c>
    </row>
    <row r="22" customFormat="false" ht="14.5" hidden="false" customHeight="false" outlineLevel="0" collapsed="false">
      <c r="G22" s="165" t="s">
        <v>108</v>
      </c>
      <c r="H22" s="155" t="n">
        <f aca="false">SUM(teplota19!G35)</f>
        <v>1.8</v>
      </c>
      <c r="I22" s="156"/>
      <c r="J22" s="151" t="s">
        <v>215</v>
      </c>
      <c r="K22" s="165" t="s">
        <v>216</v>
      </c>
      <c r="L22" s="170" t="n">
        <f aca="false">SUM(teplota19!G45)</f>
        <v>0.225667128812691</v>
      </c>
      <c r="M22" s="1" t="s">
        <v>217</v>
      </c>
    </row>
    <row r="24" customFormat="false" ht="30" hidden="false" customHeight="false" outlineLevel="0" collapsed="false">
      <c r="K24" s="171" t="s">
        <v>218</v>
      </c>
      <c r="L24" s="171"/>
      <c r="M24" s="172" t="str">
        <f aca="false">CHOOSE(teplota19!O12,teplota19!L5,teplota19!M5,teplota19!N5,teplota19!O5,teplota19!P5)</f>
        <v>▬</v>
      </c>
      <c r="N24" s="173" t="str">
        <f aca="false">CHOOSE(teplota19!O12,teplota19!L6,teplota19!M6,teplota19!N6,teplota19!O6,teplota19!P6)</f>
        <v>100 - 350
x
300 - 2640</v>
      </c>
      <c r="O24" s="174"/>
      <c r="P24" s="175"/>
    </row>
    <row r="25" customFormat="false" ht="7.5" hidden="false" customHeight="true" outlineLevel="0" collapsed="false">
      <c r="M25" s="176"/>
      <c r="N25" s="176"/>
      <c r="O25" s="174"/>
      <c r="P25" s="175"/>
    </row>
    <row r="26" customFormat="false" ht="12.5" hidden="false" customHeight="false" outlineLevel="0" collapsed="false">
      <c r="K26" s="177" t="s">
        <v>143</v>
      </c>
      <c r="L26" s="177"/>
      <c r="M26" s="178" t="n">
        <f aca="false">SUM(teplota19!O13)</f>
        <v>200</v>
      </c>
      <c r="N26" s="179" t="s">
        <v>137</v>
      </c>
      <c r="P26" s="159"/>
    </row>
    <row r="27" customFormat="false" ht="12.5" hidden="false" customHeight="false" outlineLevel="0" collapsed="false">
      <c r="K27" s="177" t="s">
        <v>219</v>
      </c>
      <c r="L27" s="177"/>
      <c r="M27" s="178" t="n">
        <f aca="false">SUM(teplota19!O14)</f>
        <v>200</v>
      </c>
      <c r="N27" s="179" t="s">
        <v>137</v>
      </c>
      <c r="P27" s="159"/>
    </row>
    <row r="28" customFormat="false" ht="12.5" hidden="false" customHeight="false" outlineLevel="0" collapsed="false">
      <c r="K28" s="177" t="s">
        <v>220</v>
      </c>
      <c r="L28" s="177"/>
      <c r="M28" s="178" t="n">
        <f aca="false">SUM(teplota19!O15)</f>
        <v>4</v>
      </c>
      <c r="N28" s="179"/>
    </row>
  </sheetData>
  <mergeCells count="5">
    <mergeCell ref="D1:N1"/>
    <mergeCell ref="K24:L24"/>
    <mergeCell ref="K26:L26"/>
    <mergeCell ref="K27:L27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71875" defaultRowHeight="12.5" zeroHeight="false" outlineLevelRow="0" outlineLevelCol="0"/>
  <cols>
    <col collapsed="false" customWidth="false" hidden="false" outlineLevel="0" max="6" min="1" style="5" width="9.17"/>
    <col collapsed="false" customWidth="true" hidden="false" outlineLevel="0" max="7" min="7" style="5" width="10.81"/>
    <col collapsed="false" customWidth="true" hidden="false" outlineLevel="0" max="8" min="8" style="5" width="14.53"/>
    <col collapsed="false" customWidth="true" hidden="false" outlineLevel="0" max="9" min="9" style="5" width="2.53"/>
    <col collapsed="false" customWidth="false" hidden="false" outlineLevel="0" max="257" min="10" style="5" width="9.17"/>
  </cols>
  <sheetData>
    <row r="1" customFormat="false" ht="15.5" hidden="false" customHeight="false" outlineLevel="0" collapsed="false">
      <c r="A1" s="28" t="s">
        <v>75</v>
      </c>
      <c r="B1" s="28"/>
    </row>
    <row r="2" customFormat="false" ht="17.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.5" hidden="false" customHeight="false" outlineLevel="0" collapsed="false">
      <c r="A4" s="11" t="s">
        <v>77</v>
      </c>
      <c r="B4" s="29"/>
      <c r="C4" s="29"/>
      <c r="D4" s="29"/>
      <c r="E4" s="29"/>
      <c r="F4" s="29"/>
      <c r="G4" s="29"/>
    </row>
    <row r="5" customFormat="false" ht="16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6" hidden="false" customHeight="false" outlineLevel="0" collapsed="false">
      <c r="A6" s="30" t="s">
        <v>78</v>
      </c>
      <c r="B6" s="30"/>
      <c r="C6" s="30"/>
      <c r="D6" s="30"/>
      <c r="E6" s="30"/>
      <c r="F6" s="30"/>
      <c r="G6" s="31"/>
    </row>
    <row r="7" customFormat="false" ht="16" hidden="false" customHeight="false" outlineLevel="0" collapsed="false">
      <c r="A7" s="32"/>
      <c r="B7" s="31"/>
      <c r="C7" s="33" t="s">
        <v>79</v>
      </c>
      <c r="D7" s="34" t="s">
        <v>80</v>
      </c>
      <c r="E7" s="34" t="s">
        <v>81</v>
      </c>
      <c r="F7" s="33" t="s">
        <v>82</v>
      </c>
      <c r="G7" s="33" t="s">
        <v>83</v>
      </c>
    </row>
    <row r="8" customFormat="false" ht="12.5" hidden="false" customHeight="false" outlineLevel="0" collapsed="false">
      <c r="A8" s="35" t="s">
        <v>84</v>
      </c>
      <c r="B8" s="36"/>
      <c r="C8" s="37" t="n">
        <v>0.13</v>
      </c>
      <c r="D8" s="38" t="n">
        <v>0.2</v>
      </c>
      <c r="E8" s="38" t="n">
        <v>0.2</v>
      </c>
      <c r="F8" s="37" t="n">
        <v>0</v>
      </c>
      <c r="G8" s="37" t="n">
        <v>0</v>
      </c>
    </row>
    <row r="9" customFormat="false" ht="13" hidden="false" customHeight="false" outlineLevel="0" collapsed="false">
      <c r="A9" s="39" t="s">
        <v>85</v>
      </c>
      <c r="B9" s="40"/>
      <c r="C9" s="41" t="n">
        <v>0.6</v>
      </c>
      <c r="D9" s="42" t="n">
        <v>0.4</v>
      </c>
      <c r="E9" s="42" t="n">
        <v>1.15</v>
      </c>
      <c r="F9" s="41" t="n">
        <v>0.05</v>
      </c>
      <c r="G9" s="41" t="n">
        <v>0.05</v>
      </c>
    </row>
    <row r="10" customFormat="false" ht="12.5" hidden="false" customHeight="false" outlineLevel="0" collapsed="false">
      <c r="B10" s="43"/>
      <c r="C10" s="43"/>
      <c r="D10" s="43"/>
      <c r="E10" s="43"/>
      <c r="F10" s="43"/>
    </row>
    <row r="11" customFormat="false" ht="12.5" hidden="false" customHeight="false" outlineLevel="0" collapsed="false">
      <c r="B11" s="43"/>
      <c r="C11" s="43"/>
      <c r="D11" s="43"/>
      <c r="E11" s="43"/>
      <c r="F11" s="43"/>
    </row>
    <row r="12" customFormat="false" ht="12.5" hidden="false" customHeight="false" outlineLevel="0" collapsed="false">
      <c r="B12" s="43"/>
      <c r="C12" s="43"/>
      <c r="D12" s="43"/>
      <c r="E12" s="43"/>
      <c r="F12" s="43"/>
    </row>
    <row r="13" customFormat="false" ht="15.5" hidden="false" customHeight="false" outlineLevel="0" collapsed="false">
      <c r="A13" s="44" t="s">
        <v>86</v>
      </c>
      <c r="B13" s="45"/>
      <c r="C13" s="45"/>
      <c r="D13" s="43"/>
      <c r="E13" s="43"/>
      <c r="F13" s="43"/>
    </row>
    <row r="14" customFormat="false" ht="15.5" hidden="false" customHeight="false" outlineLevel="0" collapsed="false">
      <c r="A14" s="46" t="s">
        <v>87</v>
      </c>
      <c r="B14" s="46"/>
      <c r="C14" s="47" t="s">
        <v>79</v>
      </c>
      <c r="D14" s="47" t="s">
        <v>80</v>
      </c>
      <c r="E14" s="47" t="s">
        <v>81</v>
      </c>
      <c r="F14" s="47" t="s">
        <v>82</v>
      </c>
      <c r="G14" s="47" t="s">
        <v>83</v>
      </c>
    </row>
    <row r="15" customFormat="false" ht="17.5" hidden="false" customHeight="false" outlineLevel="0" collapsed="false">
      <c r="A15" s="48" t="s">
        <v>88</v>
      </c>
      <c r="B15" s="48"/>
      <c r="C15" s="49" t="n">
        <v>0.4</v>
      </c>
      <c r="D15" s="49" t="n">
        <v>0.1</v>
      </c>
      <c r="E15" s="49" t="n">
        <v>1.6</v>
      </c>
      <c r="F15" s="49" t="n">
        <v>0.05</v>
      </c>
      <c r="G15" s="49" t="n">
        <v>0.05</v>
      </c>
    </row>
    <row r="19" customFormat="false" ht="12.5" hidden="false" customHeight="false" outlineLevel="0" collapsed="false">
      <c r="G19" s="5" t="s">
        <v>7</v>
      </c>
    </row>
    <row r="20" customFormat="false" ht="21" hidden="false" customHeight="false" outlineLevel="0" collapsed="false">
      <c r="A20" s="50" t="s">
        <v>89</v>
      </c>
      <c r="B20" s="50"/>
      <c r="C20" s="50"/>
      <c r="D20" s="50"/>
      <c r="E20" s="51" t="s">
        <v>90</v>
      </c>
      <c r="F20" s="52" t="n">
        <f aca="false">1537-(C15*78)-(D15*7.6)-(E15*4.9)-(F15*34.4)-(G15*38)</f>
        <v>1493.58</v>
      </c>
      <c r="G20" s="53" t="s">
        <v>91</v>
      </c>
    </row>
    <row r="23" customFormat="false" ht="12.5" hidden="false" customHeight="false" outlineLevel="0" collapsed="false">
      <c r="B23" s="54" t="n">
        <f aca="false">1537-(C23*78)-(D23*7.6)-(E23*4.9)-(F23*34.4)-(G23*38)</f>
        <v>1524.36</v>
      </c>
      <c r="C23" s="5" t="n">
        <f aca="false">C8</f>
        <v>0.13</v>
      </c>
      <c r="D23" s="5" t="n">
        <f aca="false">D8</f>
        <v>0.2</v>
      </c>
      <c r="E23" s="5" t="n">
        <f aca="false">E8</f>
        <v>0.2</v>
      </c>
      <c r="F23" s="5" t="n">
        <f aca="false">F8</f>
        <v>0</v>
      </c>
      <c r="G23" s="5" t="n">
        <f aca="false">G8</f>
        <v>0</v>
      </c>
    </row>
    <row r="24" customFormat="false" ht="12.5" hidden="false" customHeight="false" outlineLevel="0" collapsed="false">
      <c r="B24" s="54" t="n">
        <f aca="false">1537-(C24*78)-(D24*7.6)-(E24*4.9)-(F24*34.4)-(G24*38)</f>
        <v>1512.74625</v>
      </c>
      <c r="C24" s="5" t="n">
        <f aca="false">AVERAGE(C25,C8)</f>
        <v>0.2475</v>
      </c>
      <c r="D24" s="5" t="n">
        <f aca="false">AVERAGE(D25,D8)</f>
        <v>0.25</v>
      </c>
      <c r="E24" s="5" t="n">
        <f aca="false">AVERAGE(E25,E8)</f>
        <v>0.4375</v>
      </c>
      <c r="F24" s="5" t="n">
        <f aca="false">AVERAGE(F25,F8)</f>
        <v>0.0125</v>
      </c>
      <c r="G24" s="5" t="n">
        <f aca="false">AVERAGE(G25,G8)</f>
        <v>0.0125</v>
      </c>
    </row>
    <row r="25" customFormat="false" ht="12.5" hidden="false" customHeight="false" outlineLevel="0" collapsed="false">
      <c r="B25" s="54" t="n">
        <f aca="false">1537-(C25*78)-(D25*7.6)-(E25*4.9)-(F25*34.4)-(G25*38)</f>
        <v>1501.1325</v>
      </c>
      <c r="C25" s="5" t="n">
        <f aca="false">AVERAGE(C8:C9)</f>
        <v>0.365</v>
      </c>
      <c r="D25" s="5" t="n">
        <f aca="false">AVERAGE(D8:D9)</f>
        <v>0.3</v>
      </c>
      <c r="E25" s="5" t="n">
        <f aca="false">AVERAGE(E8:E9)</f>
        <v>0.675</v>
      </c>
      <c r="F25" s="5" t="n">
        <f aca="false">AVERAGE(F8:F9)</f>
        <v>0.025</v>
      </c>
      <c r="G25" s="5" t="n">
        <f aca="false">AVERAGE(G8:G9)</f>
        <v>0.025</v>
      </c>
    </row>
    <row r="26" customFormat="false" ht="12.5" hidden="false" customHeight="false" outlineLevel="0" collapsed="false">
      <c r="B26" s="54" t="n">
        <f aca="false">1537-(C26*78)-(D26*7.6)-(E26*4.9)-(F26*34.4)-(G26*38)</f>
        <v>1489.51875</v>
      </c>
      <c r="C26" s="5" t="n">
        <f aca="false">AVERAGE(C9,C25)</f>
        <v>0.4825</v>
      </c>
      <c r="D26" s="5" t="n">
        <f aca="false">AVERAGE(D9,D25)</f>
        <v>0.35</v>
      </c>
      <c r="E26" s="5" t="n">
        <f aca="false">AVERAGE(E9,E25)</f>
        <v>0.9125</v>
      </c>
      <c r="F26" s="5" t="n">
        <f aca="false">AVERAGE(F9,F25)</f>
        <v>0.0375</v>
      </c>
      <c r="G26" s="5" t="n">
        <f aca="false">AVERAGE(G9,G25)</f>
        <v>0.0375</v>
      </c>
    </row>
    <row r="27" customFormat="false" ht="12.5" hidden="false" customHeight="false" outlineLevel="0" collapsed="false">
      <c r="B27" s="54" t="n">
        <f aca="false">1537-(C27*78)-(D27*7.6)-(E27*4.9)-(F27*34.4)-(G27*38)</f>
        <v>1477.905</v>
      </c>
      <c r="C27" s="5" t="n">
        <f aca="false">C9</f>
        <v>0.6</v>
      </c>
      <c r="D27" s="5" t="n">
        <f aca="false">D9</f>
        <v>0.4</v>
      </c>
      <c r="E27" s="5" t="n">
        <f aca="false">E9</f>
        <v>1.15</v>
      </c>
      <c r="F27" s="5" t="n">
        <f aca="false">F9</f>
        <v>0.05</v>
      </c>
      <c r="G27" s="5" t="n">
        <f aca="false">G9</f>
        <v>0.05</v>
      </c>
    </row>
    <row r="28" customFormat="false" ht="12.5" hidden="false" customHeight="false" outlineLevel="0" collapsed="false">
      <c r="B28" s="54" t="n">
        <f aca="false">F20</f>
        <v>1493.58</v>
      </c>
      <c r="C28" s="5" t="n">
        <f aca="false">C15</f>
        <v>0.4</v>
      </c>
      <c r="D28" s="5" t="n">
        <f aca="false">D15</f>
        <v>0.1</v>
      </c>
      <c r="E28" s="5" t="n">
        <f aca="false">E15</f>
        <v>1.6</v>
      </c>
      <c r="F28" s="5" t="n">
        <f aca="false">F15</f>
        <v>0.05</v>
      </c>
      <c r="G28" s="5" t="n">
        <f aca="false">G15</f>
        <v>0.05</v>
      </c>
    </row>
    <row r="29" customFormat="false" ht="12.5" hidden="false" customHeight="false" outlineLevel="0" collapsed="false"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</row>
  </sheetData>
  <mergeCells count="5">
    <mergeCell ref="A1:B1"/>
    <mergeCell ref="A2:I2"/>
    <mergeCell ref="A14:B14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5" activeCellId="0" sqref="G45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.53"/>
    <col collapsed="false" customWidth="false" hidden="false" outlineLevel="0" max="5" min="2" style="55" width="9.17"/>
    <col collapsed="false" customWidth="true" hidden="false" outlineLevel="0" max="6" min="6" style="55" width="11.99"/>
    <col collapsed="false" customWidth="true" hidden="false" outlineLevel="0" max="7" min="7" style="55" width="15.53"/>
    <col collapsed="false" customWidth="true" hidden="false" outlineLevel="0" max="8" min="8" style="55" width="5.72"/>
    <col collapsed="false" customWidth="true" hidden="false" outlineLevel="0" max="9" min="9" style="55" width="3.99"/>
    <col collapsed="false" customWidth="false" hidden="false" outlineLevel="0" max="10" min="10" style="55" width="9.17"/>
    <col collapsed="false" customWidth="true" hidden="false" outlineLevel="0" max="11" min="11" style="55" width="9.26"/>
    <col collapsed="false" customWidth="false" hidden="false" outlineLevel="0" max="13" min="12" style="55" width="9.17"/>
    <col collapsed="false" customWidth="true" hidden="false" outlineLevel="0" max="14" min="14" style="55" width="9.44"/>
    <col collapsed="false" customWidth="false" hidden="false" outlineLevel="0" max="16" min="15" style="55" width="9.17"/>
    <col collapsed="false" customWidth="true" hidden="false" outlineLevel="0" max="17" min="17" style="55" width="6.26"/>
    <col collapsed="false" customWidth="true" hidden="false" outlineLevel="0" max="18" min="18" style="55" width="9.99"/>
    <col collapsed="false" customWidth="true" hidden="false" outlineLevel="0" max="19" min="19" style="55" width="8.53"/>
    <col collapsed="false" customWidth="false" hidden="false" outlineLevel="0" max="257" min="20" style="55" width="9.17"/>
  </cols>
  <sheetData>
    <row r="1" customFormat="false" ht="29.5" hidden="false" customHeight="true" outlineLevel="0" collapsed="false">
      <c r="B1" s="56" t="s">
        <v>93</v>
      </c>
      <c r="C1" s="56"/>
      <c r="D1" s="56"/>
      <c r="E1" s="56"/>
      <c r="F1" s="56"/>
      <c r="G1" s="56"/>
      <c r="H1" s="56"/>
      <c r="I1" s="56"/>
    </row>
    <row r="4" customFormat="false" ht="12.5" hidden="false" customHeight="false" outlineLevel="0" collapsed="false">
      <c r="J4" s="57" t="s">
        <v>94</v>
      </c>
      <c r="K4" s="57"/>
      <c r="L4" s="58" t="n">
        <v>1</v>
      </c>
      <c r="M4" s="58" t="n">
        <v>2</v>
      </c>
      <c r="N4" s="58" t="n">
        <v>3</v>
      </c>
      <c r="O4" s="58" t="n">
        <v>4</v>
      </c>
      <c r="P4" s="58" t="n">
        <v>5</v>
      </c>
    </row>
    <row r="5" customFormat="false" ht="35.5" hidden="false" customHeight="false" outlineLevel="0" collapsed="false">
      <c r="J5" s="55" t="s">
        <v>95</v>
      </c>
      <c r="L5" s="59" t="s">
        <v>96</v>
      </c>
      <c r="M5" s="59" t="s">
        <v>97</v>
      </c>
      <c r="N5" s="60" t="s">
        <v>98</v>
      </c>
      <c r="O5" s="61" t="s">
        <v>99</v>
      </c>
      <c r="P5" s="62" t="s">
        <v>100</v>
      </c>
    </row>
    <row r="6" customFormat="false" ht="36.75" hidden="false" customHeight="true" outlineLevel="0" collapsed="false">
      <c r="J6" s="63" t="s">
        <v>101</v>
      </c>
      <c r="L6" s="64" t="s">
        <v>102</v>
      </c>
      <c r="M6" s="64" t="s">
        <v>103</v>
      </c>
      <c r="N6" s="64" t="s">
        <v>104</v>
      </c>
      <c r="O6" s="64" t="s">
        <v>105</v>
      </c>
      <c r="P6" s="64" t="s">
        <v>106</v>
      </c>
    </row>
    <row r="7" customFormat="false" ht="20.25" hidden="false" customHeight="true" outlineLevel="0" collapsed="false">
      <c r="J7" s="65" t="s">
        <v>107</v>
      </c>
      <c r="K7" s="65"/>
      <c r="L7" s="66" t="n">
        <v>4</v>
      </c>
      <c r="M7" s="66" t="n">
        <v>4</v>
      </c>
      <c r="N7" s="66" t="n">
        <v>2</v>
      </c>
      <c r="O7" s="66" t="n">
        <v>2</v>
      </c>
      <c r="P7" s="66" t="n">
        <v>2</v>
      </c>
    </row>
    <row r="8" customFormat="false" ht="20.25" hidden="false" customHeight="true" outlineLevel="0" collapsed="false">
      <c r="J8" s="65" t="s">
        <v>108</v>
      </c>
      <c r="K8" s="65"/>
      <c r="L8" s="66" t="s">
        <v>109</v>
      </c>
      <c r="M8" s="66" t="s">
        <v>109</v>
      </c>
      <c r="N8" s="66" t="s">
        <v>110</v>
      </c>
      <c r="O8" s="66" t="s">
        <v>111</v>
      </c>
      <c r="P8" s="66" t="s">
        <v>110</v>
      </c>
    </row>
    <row r="9" customFormat="false" ht="24.5" hidden="false" customHeight="false" outlineLevel="0" collapsed="false">
      <c r="B9" s="67" t="s">
        <v>112</v>
      </c>
      <c r="C9" s="67"/>
      <c r="D9" s="67"/>
      <c r="E9" s="67"/>
      <c r="F9" s="67"/>
      <c r="J9" s="67" t="s">
        <v>7</v>
      </c>
      <c r="K9" s="67"/>
      <c r="L9" s="67"/>
      <c r="M9" s="67"/>
      <c r="N9" s="68"/>
      <c r="R9" s="57" t="s">
        <v>113</v>
      </c>
    </row>
    <row r="10" customFormat="false" ht="21" hidden="false" customHeight="false" outlineLevel="0" collapsed="false">
      <c r="B10" s="69" t="s">
        <v>114</v>
      </c>
      <c r="C10" s="69"/>
      <c r="D10" s="69"/>
      <c r="E10" s="69"/>
      <c r="F10" s="70" t="s">
        <v>115</v>
      </c>
      <c r="G10" s="71" t="n">
        <v>5000</v>
      </c>
      <c r="H10" s="72" t="s">
        <v>116</v>
      </c>
      <c r="J10" s="73" t="s">
        <v>117</v>
      </c>
      <c r="K10" s="73"/>
      <c r="L10" s="73"/>
      <c r="M10" s="73"/>
      <c r="N10" s="74" t="s">
        <v>118</v>
      </c>
      <c r="O10" s="71" t="n">
        <v>65</v>
      </c>
      <c r="P10" s="72" t="s">
        <v>116</v>
      </c>
      <c r="R10" s="75" t="s">
        <v>119</v>
      </c>
      <c r="S10" s="75" t="s">
        <v>120</v>
      </c>
    </row>
    <row r="11" customFormat="false" ht="20.5" hidden="false" customHeight="false" outlineLevel="0" collapsed="false">
      <c r="B11" s="76" t="s">
        <v>121</v>
      </c>
      <c r="C11" s="76"/>
      <c r="D11" s="76"/>
      <c r="E11" s="76"/>
      <c r="F11" s="77" t="s">
        <v>122</v>
      </c>
      <c r="G11" s="78" t="n">
        <f aca="false">O15*7400*O13*0.001*O14*0.001*G35/1000</f>
        <v>2.1312</v>
      </c>
      <c r="H11" s="72" t="s">
        <v>116</v>
      </c>
      <c r="J11" s="73" t="s">
        <v>123</v>
      </c>
      <c r="K11" s="73"/>
      <c r="L11" s="73"/>
      <c r="M11" s="73"/>
      <c r="N11" s="79" t="s">
        <v>124</v>
      </c>
      <c r="O11" s="71" t="n">
        <v>4.7</v>
      </c>
      <c r="P11" s="72" t="s">
        <v>116</v>
      </c>
      <c r="R11" s="80" t="s">
        <v>125</v>
      </c>
      <c r="S11" s="80" t="s">
        <v>126</v>
      </c>
    </row>
    <row r="12" customFormat="false" ht="23" hidden="false" customHeight="false" outlineLevel="0" collapsed="false">
      <c r="B12" s="81" t="s">
        <v>127</v>
      </c>
      <c r="C12" s="81"/>
      <c r="D12" s="81"/>
      <c r="E12" s="81"/>
      <c r="F12" s="70" t="s">
        <v>128</v>
      </c>
      <c r="G12" s="82" t="n">
        <f aca="false">SUM(O10/G11)</f>
        <v>30.4992492492492</v>
      </c>
      <c r="H12" s="83" t="s">
        <v>129</v>
      </c>
      <c r="J12" s="73" t="s">
        <v>130</v>
      </c>
      <c r="K12" s="73"/>
      <c r="L12" s="73"/>
      <c r="M12" s="73"/>
      <c r="N12" s="70" t="s">
        <v>94</v>
      </c>
      <c r="O12" s="71" t="n">
        <v>4</v>
      </c>
      <c r="P12" s="72" t="s">
        <v>7</v>
      </c>
      <c r="R12" s="80" t="s">
        <v>131</v>
      </c>
      <c r="S12" s="80" t="n">
        <v>5</v>
      </c>
      <c r="V12" s="55" t="s">
        <v>132</v>
      </c>
    </row>
    <row r="13" customFormat="false" ht="21" hidden="false" customHeight="false" outlineLevel="0" collapsed="false">
      <c r="B13" s="81" t="s">
        <v>133</v>
      </c>
      <c r="C13" s="81"/>
      <c r="D13" s="81"/>
      <c r="E13" s="81"/>
      <c r="F13" s="70" t="s">
        <v>134</v>
      </c>
      <c r="G13" s="84" t="n">
        <f aca="false">ROUNDUP(V13,0)</f>
        <v>81</v>
      </c>
      <c r="H13" s="72" t="s">
        <v>7</v>
      </c>
      <c r="J13" s="73" t="s">
        <v>135</v>
      </c>
      <c r="K13" s="73"/>
      <c r="L13" s="73"/>
      <c r="M13" s="73"/>
      <c r="N13" s="77" t="s">
        <v>136</v>
      </c>
      <c r="O13" s="71" t="n">
        <v>200</v>
      </c>
      <c r="P13" s="72" t="s">
        <v>137</v>
      </c>
      <c r="V13" s="55" t="n">
        <f aca="false">SUM(G10/O10/0.95)</f>
        <v>80.9716599190283</v>
      </c>
    </row>
    <row r="14" customFormat="false" ht="19.5" hidden="false" customHeight="true" outlineLevel="0" collapsed="false">
      <c r="G14" s="85" t="s">
        <v>7</v>
      </c>
      <c r="J14" s="73" t="s">
        <v>138</v>
      </c>
      <c r="K14" s="73"/>
      <c r="L14" s="73"/>
      <c r="M14" s="73"/>
      <c r="N14" s="86" t="s">
        <v>139</v>
      </c>
      <c r="O14" s="87" t="n">
        <v>200</v>
      </c>
      <c r="P14" s="88" t="s">
        <v>137</v>
      </c>
      <c r="S14" s="80" t="s">
        <v>140</v>
      </c>
    </row>
    <row r="15" customFormat="false" ht="19.5" hidden="false" customHeight="true" outlineLevel="0" collapsed="false">
      <c r="J15" s="73" t="s">
        <v>107</v>
      </c>
      <c r="K15" s="73"/>
      <c r="L15" s="73"/>
      <c r="M15" s="73"/>
      <c r="N15" s="70" t="s">
        <v>7</v>
      </c>
      <c r="O15" s="71" t="n">
        <v>4</v>
      </c>
      <c r="P15" s="72" t="s">
        <v>7</v>
      </c>
      <c r="S15" s="80" t="n">
        <v>200</v>
      </c>
    </row>
    <row r="16" customFormat="false" ht="20.25" hidden="false" customHeight="true" outlineLevel="0" collapsed="false">
      <c r="J16" s="73" t="s">
        <v>108</v>
      </c>
      <c r="K16" s="73"/>
      <c r="L16" s="73"/>
      <c r="M16" s="73"/>
      <c r="N16" s="79" t="s">
        <v>141</v>
      </c>
      <c r="O16" s="71" t="n">
        <v>1.8</v>
      </c>
      <c r="P16" s="83" t="s">
        <v>142</v>
      </c>
      <c r="S16" s="80" t="s">
        <v>143</v>
      </c>
    </row>
    <row r="17" customFormat="false" ht="17.25" hidden="false" customHeight="true" outlineLevel="0" collapsed="false">
      <c r="S17" s="80" t="n">
        <f aca="false">1.772*S15</f>
        <v>354.4</v>
      </c>
    </row>
    <row r="18" customFormat="false" ht="17.25" hidden="false" customHeight="true" outlineLevel="0" collapsed="false">
      <c r="S18" s="80"/>
    </row>
    <row r="19" customFormat="false" ht="11.25" hidden="false" customHeight="true" outlineLevel="0" collapsed="false">
      <c r="S19" s="80"/>
    </row>
    <row r="20" customFormat="false" ht="12.75" hidden="false" customHeight="true" outlineLevel="0" collapsed="false">
      <c r="S20" s="80"/>
    </row>
    <row r="21" customFormat="false" ht="17.25" hidden="false" customHeight="true" outlineLevel="0" collapsed="false">
      <c r="S21" s="80"/>
    </row>
    <row r="22" customFormat="false" ht="28" hidden="false" customHeight="false" outlineLevel="0" collapsed="false">
      <c r="B22" s="89" t="s">
        <v>144</v>
      </c>
      <c r="C22" s="89"/>
      <c r="D22" s="89"/>
      <c r="E22" s="89"/>
      <c r="F22" s="89"/>
      <c r="J22" s="89" t="s">
        <v>145</v>
      </c>
      <c r="K22" s="89"/>
      <c r="L22" s="89"/>
      <c r="M22" s="89"/>
      <c r="N22" s="89"/>
    </row>
    <row r="24" customFormat="false" ht="21" hidden="false" customHeight="false" outlineLevel="0" collapsed="false">
      <c r="B24" s="69" t="s">
        <v>146</v>
      </c>
      <c r="C24" s="69"/>
      <c r="D24" s="69"/>
      <c r="E24" s="69"/>
      <c r="F24" s="70" t="s">
        <v>147</v>
      </c>
      <c r="G24" s="82" t="n">
        <f aca="false">'tr.10'!F20</f>
        <v>1493.58</v>
      </c>
      <c r="H24" s="90" t="s">
        <v>91</v>
      </c>
      <c r="J24" s="91" t="s">
        <v>148</v>
      </c>
      <c r="K24" s="91"/>
      <c r="L24" s="92" t="n">
        <v>0.8</v>
      </c>
      <c r="M24" s="91" t="s">
        <v>149</v>
      </c>
      <c r="O24" s="93" t="s">
        <v>150</v>
      </c>
      <c r="P24" s="93"/>
      <c r="Q24" s="93"/>
      <c r="R24" s="93"/>
    </row>
    <row r="25" customFormat="false" ht="21" hidden="false" customHeight="false" outlineLevel="0" collapsed="false">
      <c r="B25" s="81" t="s">
        <v>151</v>
      </c>
      <c r="C25" s="81"/>
      <c r="D25" s="81"/>
      <c r="E25" s="81"/>
      <c r="F25" s="70" t="s">
        <v>152</v>
      </c>
      <c r="G25" s="82" t="n">
        <f aca="false">G24+50</f>
        <v>1543.58</v>
      </c>
      <c r="H25" s="90" t="s">
        <v>91</v>
      </c>
      <c r="J25" s="55" t="s">
        <v>7</v>
      </c>
      <c r="Q25" s="55" t="s">
        <v>7</v>
      </c>
      <c r="R25" s="55" t="s">
        <v>7</v>
      </c>
    </row>
    <row r="26" customFormat="false" ht="21" hidden="false" customHeight="true" outlineLevel="0" collapsed="false">
      <c r="B26" s="81" t="s">
        <v>153</v>
      </c>
      <c r="C26" s="81"/>
      <c r="D26" s="81"/>
      <c r="E26" s="81"/>
      <c r="F26" s="70" t="s">
        <v>154</v>
      </c>
      <c r="G26" s="82" t="n">
        <f aca="false">G24-10</f>
        <v>1483.58</v>
      </c>
      <c r="H26" s="90" t="s">
        <v>91</v>
      </c>
      <c r="J26" s="69" t="s">
        <v>155</v>
      </c>
      <c r="K26" s="69"/>
      <c r="L26" s="69"/>
      <c r="M26" s="69"/>
      <c r="N26" s="70" t="s">
        <v>156</v>
      </c>
      <c r="O26" s="82" t="n">
        <f aca="false">L24*G12+G26</f>
        <v>1507.9793993994</v>
      </c>
      <c r="P26" s="90" t="s">
        <v>91</v>
      </c>
    </row>
    <row r="29" customFormat="false" ht="29.25" hidden="false" customHeight="true" outlineLevel="0" collapsed="false"/>
    <row r="30" customFormat="false" ht="17.25" hidden="false" customHeight="true" outlineLevel="0" collapsed="false">
      <c r="J30" s="80"/>
      <c r="K30" s="94"/>
    </row>
    <row r="31" customFormat="false" ht="12.5" hidden="false" customHeight="false" outlineLevel="0" collapsed="false">
      <c r="J31" s="80"/>
      <c r="K31" s="94"/>
    </row>
    <row r="32" customFormat="false" ht="28" hidden="false" customHeight="false" outlineLevel="0" collapsed="false">
      <c r="B32" s="95" t="s">
        <v>157</v>
      </c>
      <c r="C32" s="95"/>
      <c r="D32" s="95"/>
      <c r="E32" s="95"/>
      <c r="F32" s="95"/>
    </row>
    <row r="33" customFormat="false" ht="20" hidden="false" customHeight="false" outlineLevel="0" collapsed="false">
      <c r="B33" s="69" t="s">
        <v>158</v>
      </c>
      <c r="C33" s="69"/>
      <c r="D33" s="69"/>
      <c r="E33" s="69"/>
      <c r="F33" s="96" t="s">
        <v>159</v>
      </c>
      <c r="G33" s="71" t="n">
        <v>250</v>
      </c>
      <c r="H33" s="97" t="s">
        <v>160</v>
      </c>
      <c r="J33" s="98" t="s">
        <v>161</v>
      </c>
      <c r="K33" s="98"/>
      <c r="L33" s="98"/>
      <c r="M33" s="98"/>
      <c r="N33" s="98"/>
    </row>
    <row r="34" customFormat="false" ht="20" hidden="false" customHeight="false" outlineLevel="0" collapsed="false">
      <c r="B34" s="69" t="s">
        <v>162</v>
      </c>
      <c r="C34" s="69"/>
      <c r="D34" s="69"/>
      <c r="E34" s="69"/>
      <c r="F34" s="96" t="s">
        <v>163</v>
      </c>
      <c r="G34" s="71" t="n">
        <v>4</v>
      </c>
      <c r="H34" s="99" t="s">
        <v>137</v>
      </c>
      <c r="J34" s="100"/>
      <c r="K34" s="101" t="n">
        <f aca="false">POWER(1.145,G34)</f>
        <v>1.718786550625</v>
      </c>
      <c r="L34" s="102" t="n">
        <f aca="false">POWER(0.9,G34)</f>
        <v>0.6561</v>
      </c>
      <c r="M34" s="103" t="n">
        <f aca="false">200*L34</f>
        <v>131.22</v>
      </c>
      <c r="N34" s="104" t="n">
        <f aca="false">POWER(M34,G38)</f>
        <v>1</v>
      </c>
    </row>
    <row r="35" customFormat="false" ht="20.5" hidden="false" customHeight="false" outlineLevel="0" collapsed="false">
      <c r="B35" s="81" t="s">
        <v>108</v>
      </c>
      <c r="C35" s="81"/>
      <c r="D35" s="81"/>
      <c r="E35" s="81"/>
      <c r="F35" s="77" t="s">
        <v>164</v>
      </c>
      <c r="G35" s="78" t="n">
        <f aca="false">SUM(O16)</f>
        <v>1.8</v>
      </c>
      <c r="H35" s="105" t="s">
        <v>165</v>
      </c>
      <c r="J35" s="106"/>
      <c r="K35" s="107"/>
      <c r="L35" s="107"/>
      <c r="M35" s="80"/>
      <c r="N35" s="108"/>
      <c r="O35" s="108"/>
      <c r="P35" s="108"/>
    </row>
    <row r="36" customFormat="false" ht="21" hidden="false" customHeight="false" outlineLevel="0" collapsed="false">
      <c r="B36" s="81" t="s">
        <v>166</v>
      </c>
      <c r="C36" s="81"/>
      <c r="D36" s="81"/>
      <c r="E36" s="81"/>
      <c r="F36" s="70" t="s">
        <v>167</v>
      </c>
      <c r="G36" s="109" t="n">
        <f aca="false">0.065*K34*N34</f>
        <v>0.111721125790625</v>
      </c>
      <c r="H36" s="99" t="s">
        <v>137</v>
      </c>
      <c r="J36" s="106"/>
      <c r="K36" s="107"/>
      <c r="L36" s="107"/>
      <c r="M36" s="80"/>
      <c r="N36" s="110"/>
      <c r="O36" s="110"/>
      <c r="P36" s="110"/>
    </row>
    <row r="37" customFormat="false" ht="21" hidden="false" customHeight="false" outlineLevel="0" collapsed="false">
      <c r="B37" s="81" t="s">
        <v>168</v>
      </c>
      <c r="C37" s="81"/>
      <c r="D37" s="81"/>
      <c r="E37" s="81"/>
      <c r="F37" s="111" t="s">
        <v>169</v>
      </c>
      <c r="G37" s="109" t="n">
        <f aca="false">K38*N38</f>
        <v>0.0734011323509532</v>
      </c>
      <c r="H37" s="99" t="s">
        <v>170</v>
      </c>
      <c r="J37" s="112" t="s">
        <v>171</v>
      </c>
      <c r="K37" s="112"/>
      <c r="L37" s="112"/>
      <c r="M37" s="112"/>
      <c r="N37" s="112"/>
      <c r="O37" s="112"/>
      <c r="P37" s="113"/>
    </row>
    <row r="38" customFormat="false" ht="20" hidden="false" customHeight="false" outlineLevel="0" collapsed="false">
      <c r="B38" s="114"/>
      <c r="C38" s="114"/>
      <c r="D38" s="114"/>
      <c r="E38" s="114"/>
      <c r="F38" s="115"/>
      <c r="G38" s="116"/>
      <c r="H38" s="117"/>
      <c r="J38" s="80"/>
      <c r="K38" s="118" t="n">
        <f aca="false">60/3.14/G33</f>
        <v>0.0764331210191083</v>
      </c>
      <c r="L38" s="80"/>
      <c r="M38" s="119" t="n">
        <f aca="false">1000*G35/3.14/G33/G34</f>
        <v>0.573248407643312</v>
      </c>
      <c r="N38" s="120" t="n">
        <f aca="false">ACOS(M38)</f>
        <v>0.960331481591638</v>
      </c>
      <c r="O38" s="113"/>
      <c r="P38" s="113"/>
    </row>
    <row r="39" customFormat="false" ht="20" hidden="false" customHeight="false" outlineLevel="0" collapsed="false">
      <c r="B39" s="121"/>
      <c r="C39" s="121"/>
      <c r="D39" s="121"/>
      <c r="E39" s="121"/>
      <c r="F39" s="122"/>
      <c r="G39" s="123"/>
      <c r="H39" s="124"/>
      <c r="I39" s="125"/>
      <c r="J39" s="80"/>
      <c r="L39" s="80"/>
      <c r="M39" s="80"/>
      <c r="N39" s="108"/>
      <c r="O39" s="108"/>
      <c r="P39" s="108"/>
    </row>
    <row r="40" customFormat="false" ht="20" hidden="false" customHeight="false" outlineLevel="0" collapsed="false">
      <c r="B40" s="121"/>
      <c r="C40" s="121"/>
      <c r="D40" s="121"/>
      <c r="E40" s="121"/>
      <c r="F40" s="122"/>
      <c r="G40" s="123"/>
      <c r="H40" s="124"/>
      <c r="I40" s="125"/>
      <c r="J40" s="80"/>
      <c r="L40" s="80"/>
      <c r="M40" s="80"/>
      <c r="N40" s="108"/>
      <c r="O40" s="108"/>
      <c r="P40" s="108"/>
    </row>
    <row r="41" customFormat="false" ht="20" hidden="false" customHeight="false" outlineLevel="0" collapsed="false">
      <c r="B41" s="121"/>
      <c r="C41" s="121"/>
      <c r="D41" s="121"/>
      <c r="E41" s="121"/>
      <c r="F41" s="122"/>
      <c r="G41" s="123"/>
      <c r="H41" s="124"/>
      <c r="I41" s="125"/>
      <c r="J41" s="80"/>
      <c r="L41" s="80"/>
      <c r="M41" s="80"/>
      <c r="N41" s="108"/>
      <c r="O41" s="108"/>
      <c r="P41" s="108"/>
    </row>
    <row r="42" customFormat="false" ht="28" hidden="false" customHeight="false" outlineLevel="0" collapsed="false">
      <c r="B42" s="95" t="s">
        <v>172</v>
      </c>
      <c r="C42" s="95"/>
      <c r="D42" s="95"/>
      <c r="E42" s="95"/>
      <c r="F42" s="95"/>
      <c r="G42" s="123"/>
      <c r="H42" s="124"/>
      <c r="I42" s="125"/>
      <c r="J42" s="80"/>
      <c r="L42" s="80"/>
      <c r="M42" s="80"/>
      <c r="N42" s="108"/>
      <c r="O42" s="108"/>
      <c r="P42" s="108"/>
    </row>
    <row r="43" customFormat="false" ht="20" hidden="false" customHeight="false" outlineLevel="0" collapsed="false">
      <c r="B43" s="69" t="s">
        <v>173</v>
      </c>
      <c r="C43" s="69"/>
      <c r="D43" s="69"/>
      <c r="E43" s="69"/>
      <c r="F43" s="126" t="s">
        <v>174</v>
      </c>
      <c r="G43" s="71" t="n">
        <v>4</v>
      </c>
      <c r="H43" s="72" t="s">
        <v>7</v>
      </c>
      <c r="J43" s="91" t="s">
        <v>175</v>
      </c>
      <c r="K43" s="91"/>
      <c r="L43" s="55" t="s">
        <v>176</v>
      </c>
      <c r="M43" s="80" t="s">
        <v>177</v>
      </c>
      <c r="N43" s="55" t="s">
        <v>178</v>
      </c>
    </row>
    <row r="44" customFormat="false" ht="21" hidden="false" customHeight="false" outlineLevel="0" collapsed="false">
      <c r="B44" s="127" t="s">
        <v>179</v>
      </c>
      <c r="C44" s="127"/>
      <c r="D44" s="127"/>
      <c r="E44" s="127"/>
      <c r="F44" s="128" t="s">
        <v>180</v>
      </c>
      <c r="G44" s="78" t="n">
        <f aca="false">CHOOSE(G43,L44,L45,L46,L47,L48)</f>
        <v>0.1</v>
      </c>
      <c r="H44" s="129" t="s">
        <v>181</v>
      </c>
      <c r="J44" s="130" t="n">
        <v>1</v>
      </c>
      <c r="L44" s="80" t="n">
        <v>0.12</v>
      </c>
      <c r="M44" s="80" t="n">
        <v>1170</v>
      </c>
      <c r="N44" s="131" t="s">
        <v>182</v>
      </c>
      <c r="O44" s="131"/>
      <c r="P44" s="131"/>
    </row>
    <row r="45" customFormat="false" ht="21" hidden="false" customHeight="false" outlineLevel="0" collapsed="false">
      <c r="B45" s="127" t="s">
        <v>183</v>
      </c>
      <c r="C45" s="127"/>
      <c r="D45" s="127"/>
      <c r="E45" s="127"/>
      <c r="F45" s="128" t="s">
        <v>184</v>
      </c>
      <c r="G45" s="132" t="n">
        <f aca="false">SUM(1.75*G37/L52)</f>
        <v>0.225667128812691</v>
      </c>
      <c r="H45" s="129" t="s">
        <v>185</v>
      </c>
      <c r="J45" s="130" t="n">
        <v>2</v>
      </c>
      <c r="L45" s="80" t="n">
        <v>0.21</v>
      </c>
      <c r="M45" s="80" t="n">
        <v>1190</v>
      </c>
      <c r="N45" s="131" t="s">
        <v>186</v>
      </c>
      <c r="O45" s="131"/>
      <c r="P45" s="131"/>
    </row>
    <row r="46" customFormat="false" ht="20" hidden="false" customHeight="false" outlineLevel="0" collapsed="false">
      <c r="B46" s="133"/>
      <c r="C46" s="133"/>
      <c r="D46" s="133"/>
      <c r="E46" s="133"/>
      <c r="F46" s="122"/>
      <c r="G46" s="134"/>
      <c r="H46" s="124"/>
      <c r="I46" s="125"/>
      <c r="J46" s="130" t="n">
        <v>3</v>
      </c>
      <c r="L46" s="80" t="n">
        <v>0.19</v>
      </c>
      <c r="M46" s="80" t="n">
        <v>1130</v>
      </c>
      <c r="N46" s="131" t="s">
        <v>187</v>
      </c>
      <c r="O46" s="131"/>
      <c r="P46" s="131"/>
    </row>
    <row r="47" customFormat="false" ht="20" hidden="false" customHeight="false" outlineLevel="0" collapsed="false">
      <c r="B47" s="133"/>
      <c r="C47" s="133"/>
      <c r="D47" s="133"/>
      <c r="E47" s="133"/>
      <c r="F47" s="122"/>
      <c r="G47" s="134"/>
      <c r="H47" s="124"/>
      <c r="I47" s="125"/>
      <c r="J47" s="130" t="n">
        <v>4</v>
      </c>
      <c r="L47" s="80" t="n">
        <v>0.1</v>
      </c>
      <c r="M47" s="80" t="n">
        <v>1050</v>
      </c>
      <c r="N47" s="131" t="s">
        <v>188</v>
      </c>
      <c r="O47" s="131"/>
      <c r="P47" s="131"/>
    </row>
    <row r="48" customFormat="false" ht="20" hidden="false" customHeight="false" outlineLevel="0" collapsed="false">
      <c r="B48" s="133"/>
      <c r="C48" s="133"/>
      <c r="D48" s="133"/>
      <c r="E48" s="133"/>
      <c r="F48" s="122"/>
      <c r="G48" s="134"/>
      <c r="H48" s="124"/>
      <c r="J48" s="130" t="n">
        <v>5</v>
      </c>
      <c r="L48" s="80" t="n">
        <v>0.03</v>
      </c>
      <c r="M48" s="80" t="n">
        <v>1050</v>
      </c>
      <c r="N48" s="131" t="s">
        <v>189</v>
      </c>
      <c r="O48" s="131"/>
      <c r="P48" s="131"/>
    </row>
    <row r="49" customFormat="false" ht="12.5" hidden="false" customHeight="false" outlineLevel="0" collapsed="false">
      <c r="J49" s="130"/>
      <c r="L49" s="80" t="s">
        <v>190</v>
      </c>
      <c r="M49" s="80" t="s">
        <v>191</v>
      </c>
    </row>
    <row r="51" customFormat="false" ht="16" hidden="false" customHeight="false" outlineLevel="0" collapsed="false">
      <c r="J51" s="135" t="s">
        <v>192</v>
      </c>
      <c r="K51" s="135"/>
      <c r="L51" s="135"/>
    </row>
    <row r="52" customFormat="false" ht="12.5" hidden="false" customHeight="false" outlineLevel="0" collapsed="false">
      <c r="J52" s="136"/>
      <c r="K52" s="137" t="n">
        <f aca="false">SQRT(G44)</f>
        <v>0.316227766016838</v>
      </c>
      <c r="L52" s="138" t="n">
        <f aca="false">SUM(K52*G35)</f>
        <v>0.569209978830308</v>
      </c>
    </row>
    <row r="53" customFormat="false" ht="12.5" hidden="false" customHeight="false" outlineLevel="0" collapsed="false">
      <c r="J53" s="136"/>
      <c r="K53" s="136"/>
      <c r="L53" s="136"/>
    </row>
    <row r="54" customFormat="false" ht="12.5" hidden="false" customHeight="false" outlineLevel="0" collapsed="false">
      <c r="J54" s="136"/>
      <c r="K54" s="136"/>
      <c r="L54" s="136"/>
    </row>
    <row r="55" customFormat="false" ht="28" hidden="false" customHeight="false" outlineLevel="0" collapsed="false">
      <c r="B55" s="95"/>
      <c r="C55" s="95"/>
      <c r="D55" s="95"/>
      <c r="E55" s="95"/>
      <c r="F55" s="95"/>
      <c r="J55" s="136"/>
      <c r="K55" s="136"/>
      <c r="L55" s="136"/>
    </row>
    <row r="56" customFormat="false" ht="20" hidden="false" customHeight="false" outlineLevel="0" collapsed="false">
      <c r="B56" s="139"/>
      <c r="C56" s="139"/>
      <c r="D56" s="139"/>
      <c r="E56" s="139"/>
      <c r="F56" s="122"/>
      <c r="G56" s="134"/>
      <c r="H56" s="124"/>
      <c r="I56" s="125"/>
      <c r="J56" s="125"/>
      <c r="K56" s="125"/>
      <c r="L56" s="125"/>
      <c r="M56" s="125"/>
      <c r="N56" s="125"/>
      <c r="O56" s="125"/>
    </row>
    <row r="57" customFormat="false" ht="20" hidden="false" customHeight="false" outlineLevel="0" collapsed="false">
      <c r="B57" s="140"/>
      <c r="C57" s="140"/>
      <c r="D57" s="140"/>
      <c r="E57" s="140"/>
      <c r="F57" s="141"/>
      <c r="G57" s="134"/>
      <c r="H57" s="142"/>
      <c r="I57" s="125"/>
      <c r="J57" s="125"/>
      <c r="K57" s="125"/>
      <c r="L57" s="125"/>
      <c r="M57" s="125"/>
      <c r="N57" s="125"/>
      <c r="O57" s="125"/>
    </row>
    <row r="58" customFormat="false" ht="20" hidden="false" customHeight="false" outlineLevel="0" collapsed="false">
      <c r="B58" s="140"/>
      <c r="C58" s="140"/>
      <c r="D58" s="140"/>
      <c r="E58" s="140"/>
      <c r="F58" s="122"/>
      <c r="G58" s="134"/>
      <c r="H58" s="124"/>
      <c r="I58" s="125"/>
      <c r="J58" s="125"/>
      <c r="K58" s="125"/>
      <c r="L58" s="125"/>
      <c r="M58" s="125"/>
      <c r="N58" s="125"/>
      <c r="O58" s="125"/>
    </row>
    <row r="59" customFormat="false" ht="18" hidden="false" customHeight="true" outlineLevel="0" collapsed="false">
      <c r="B59" s="140"/>
      <c r="C59" s="140"/>
      <c r="D59" s="140"/>
      <c r="E59" s="140"/>
      <c r="F59" s="141"/>
      <c r="G59" s="134"/>
      <c r="H59" s="124"/>
      <c r="I59" s="125"/>
      <c r="J59" s="125"/>
      <c r="K59" s="143"/>
      <c r="L59" s="125"/>
      <c r="M59" s="125"/>
      <c r="N59" s="125"/>
      <c r="O59" s="125"/>
    </row>
    <row r="60" customFormat="false" ht="20" hidden="false" customHeight="false" outlineLevel="0" collapsed="false">
      <c r="B60" s="140"/>
      <c r="C60" s="140"/>
      <c r="D60" s="140"/>
      <c r="E60" s="140"/>
      <c r="F60" s="141"/>
      <c r="G60" s="134"/>
      <c r="H60" s="124"/>
      <c r="I60" s="125"/>
      <c r="J60" s="125"/>
      <c r="K60" s="125"/>
      <c r="L60" s="125"/>
      <c r="M60" s="125"/>
      <c r="N60" s="125"/>
      <c r="O60" s="125"/>
    </row>
    <row r="61" customFormat="false" ht="20" hidden="false" customHeight="false" outlineLevel="0" collapsed="false">
      <c r="B61" s="140"/>
      <c r="C61" s="140"/>
      <c r="D61" s="140"/>
      <c r="E61" s="140"/>
      <c r="F61" s="141"/>
      <c r="G61" s="134"/>
      <c r="H61" s="144"/>
      <c r="I61" s="125"/>
      <c r="J61" s="125"/>
      <c r="K61" s="125"/>
      <c r="L61" s="125"/>
      <c r="M61" s="125"/>
      <c r="N61" s="125"/>
      <c r="O61" s="125"/>
    </row>
    <row r="64" customFormat="false" ht="28" hidden="false" customHeight="false" outlineLevel="0" collapsed="false">
      <c r="B64" s="95"/>
      <c r="C64" s="95"/>
      <c r="D64" s="95"/>
      <c r="E64" s="95"/>
      <c r="F64" s="95"/>
    </row>
  </sheetData>
  <mergeCells count="53">
    <mergeCell ref="B1:I1"/>
    <mergeCell ref="J7:K7"/>
    <mergeCell ref="J8:K8"/>
    <mergeCell ref="B9:F9"/>
    <mergeCell ref="B10:E10"/>
    <mergeCell ref="J10:M10"/>
    <mergeCell ref="B11:E11"/>
    <mergeCell ref="J11:M11"/>
    <mergeCell ref="B12:E12"/>
    <mergeCell ref="J12:M12"/>
    <mergeCell ref="B13:E13"/>
    <mergeCell ref="J13:M13"/>
    <mergeCell ref="J14:M14"/>
    <mergeCell ref="J15:M15"/>
    <mergeCell ref="J16:M16"/>
    <mergeCell ref="B22:F22"/>
    <mergeCell ref="J22:N22"/>
    <mergeCell ref="B24:E24"/>
    <mergeCell ref="O24:R24"/>
    <mergeCell ref="B25:E25"/>
    <mergeCell ref="B26:E26"/>
    <mergeCell ref="J26:M26"/>
    <mergeCell ref="B32:F32"/>
    <mergeCell ref="B33:E33"/>
    <mergeCell ref="J33:N33"/>
    <mergeCell ref="B34:E34"/>
    <mergeCell ref="B35:E35"/>
    <mergeCell ref="B36:E36"/>
    <mergeCell ref="N36:P36"/>
    <mergeCell ref="B37:E37"/>
    <mergeCell ref="J37:O37"/>
    <mergeCell ref="B39:E39"/>
    <mergeCell ref="B42:F42"/>
    <mergeCell ref="B43:E43"/>
    <mergeCell ref="J43:K43"/>
    <mergeCell ref="B44:E44"/>
    <mergeCell ref="N44:P44"/>
    <mergeCell ref="B45:E45"/>
    <mergeCell ref="N45:P45"/>
    <mergeCell ref="B46:E46"/>
    <mergeCell ref="N46:P46"/>
    <mergeCell ref="B47:E47"/>
    <mergeCell ref="N47:P47"/>
    <mergeCell ref="B48:E48"/>
    <mergeCell ref="N48:P48"/>
    <mergeCell ref="J51:L51"/>
    <mergeCell ref="B55:F55"/>
    <mergeCell ref="B57:E57"/>
    <mergeCell ref="B58:E58"/>
    <mergeCell ref="B59:E59"/>
    <mergeCell ref="B60:E60"/>
    <mergeCell ref="B61:E61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17"/>
    <col collapsed="false" customWidth="true" hidden="false" outlineLevel="0" max="3" min="3" style="1" width="6.53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true" hidden="false" outlineLevel="0" max="6" min="6" style="1" width="21.99"/>
    <col collapsed="false" customWidth="true" hidden="false" outlineLevel="0" max="7" min="7" style="1" width="18.26"/>
    <col collapsed="false" customWidth="true" hidden="false" outlineLevel="0" max="8" min="8" style="1" width="9.99"/>
    <col collapsed="false" customWidth="true" hidden="false" outlineLevel="0" max="9" min="9" style="1" width="1.44"/>
    <col collapsed="false" customWidth="true" hidden="false" outlineLevel="0" max="10" min="10" style="1" width="8.53"/>
    <col collapsed="false" customWidth="false" hidden="false" outlineLevel="0" max="15" min="11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31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7"/>
      <c r="AC1" s="147"/>
      <c r="AD1" s="147"/>
      <c r="AE1" s="147"/>
    </row>
    <row r="3" customFormat="false" ht="12.5" hidden="false" customHeight="false" outlineLevel="0" collapsed="false">
      <c r="G3" s="148" t="s">
        <v>193</v>
      </c>
      <c r="H3" s="149" t="n">
        <f aca="false">SUM(teplota10!G10)</f>
        <v>5000</v>
      </c>
      <c r="I3" s="150"/>
      <c r="J3" s="151" t="s">
        <v>116</v>
      </c>
    </row>
    <row r="4" customFormat="false" ht="15" hidden="false" customHeight="false" outlineLevel="0" collapsed="false">
      <c r="E4" s="152"/>
      <c r="G4" s="148" t="s">
        <v>194</v>
      </c>
      <c r="H4" s="153" t="n">
        <f aca="false">SUM(teplota10!G11)</f>
        <v>2.1312</v>
      </c>
      <c r="I4" s="154"/>
      <c r="J4" s="151" t="s">
        <v>195</v>
      </c>
    </row>
    <row r="5" customFormat="false" ht="13.5" hidden="false" customHeight="false" outlineLevel="0" collapsed="false">
      <c r="E5" s="152" t="s">
        <v>196</v>
      </c>
      <c r="G5" s="148" t="s">
        <v>197</v>
      </c>
      <c r="H5" s="155" t="n">
        <f aca="false">SUM(teplota10!G12)</f>
        <v>30.4992492492492</v>
      </c>
      <c r="I5" s="156"/>
      <c r="J5" s="151" t="s">
        <v>129</v>
      </c>
    </row>
    <row r="6" customFormat="false" ht="12.5" hidden="false" customHeight="false" outlineLevel="0" collapsed="false">
      <c r="G6" s="148" t="s">
        <v>133</v>
      </c>
      <c r="H6" s="155" t="n">
        <f aca="false">SUM(teplota10!G13)</f>
        <v>81</v>
      </c>
      <c r="I6" s="157"/>
      <c r="J6" s="151" t="s">
        <v>198</v>
      </c>
    </row>
    <row r="7" customFormat="false" ht="12.5" hidden="false" customHeight="false" outlineLevel="0" collapsed="false">
      <c r="H7" s="157"/>
      <c r="I7" s="157"/>
      <c r="J7" s="151"/>
    </row>
    <row r="8" customFormat="false" ht="12.5" hidden="false" customHeight="false" outlineLevel="0" collapsed="false">
      <c r="H8" s="157"/>
      <c r="I8" s="157"/>
      <c r="J8" s="151" t="s">
        <v>199</v>
      </c>
      <c r="K8" s="158" t="s">
        <v>200</v>
      </c>
      <c r="L8" s="158" t="s">
        <v>201</v>
      </c>
      <c r="M8" s="158" t="s">
        <v>202</v>
      </c>
      <c r="N8" s="158" t="s">
        <v>203</v>
      </c>
      <c r="O8" s="159"/>
    </row>
    <row r="9" customFormat="false" ht="12.5" hidden="false" customHeight="false" outlineLevel="0" collapsed="false">
      <c r="G9" s="160" t="s">
        <v>204</v>
      </c>
      <c r="H9" s="161"/>
      <c r="I9" s="161"/>
      <c r="J9" s="162" t="n">
        <f aca="false">SUM('tr.10'!C15)</f>
        <v>0.4</v>
      </c>
      <c r="K9" s="163" t="n">
        <f aca="false">SUM('tr.10'!D15)</f>
        <v>0.1</v>
      </c>
      <c r="L9" s="163" t="n">
        <f aca="false">SUM('tr.10'!E15)</f>
        <v>1.6</v>
      </c>
      <c r="M9" s="163" t="n">
        <f aca="false">SUM('tr.10'!F15)</f>
        <v>0.05</v>
      </c>
      <c r="N9" s="163" t="n">
        <f aca="false">SUM('tr.10'!G15)</f>
        <v>0.05</v>
      </c>
    </row>
    <row r="10" customFormat="false" ht="12.5" hidden="false" customHeight="false" outlineLevel="0" collapsed="false">
      <c r="H10" s="157"/>
      <c r="I10" s="157"/>
      <c r="J10" s="151"/>
    </row>
    <row r="11" customFormat="false" ht="12.5" hidden="false" customHeight="false" outlineLevel="0" collapsed="false">
      <c r="G11" s="164" t="s">
        <v>1</v>
      </c>
      <c r="H11" s="157" t="s">
        <v>7</v>
      </c>
      <c r="I11" s="157"/>
      <c r="J11" s="151" t="s">
        <v>7</v>
      </c>
    </row>
    <row r="12" customFormat="false" ht="12.5" hidden="false" customHeight="false" outlineLevel="0" collapsed="false">
      <c r="G12" s="165" t="s">
        <v>205</v>
      </c>
      <c r="H12" s="166" t="n">
        <f aca="false">SUM(teplota10!O10)</f>
        <v>65</v>
      </c>
      <c r="I12" s="157"/>
      <c r="J12" s="151" t="s">
        <v>116</v>
      </c>
    </row>
    <row r="13" customFormat="false" ht="12.5" hidden="false" customHeight="false" outlineLevel="0" collapsed="false">
      <c r="G13" s="165" t="s">
        <v>206</v>
      </c>
      <c r="H13" s="149" t="n">
        <f aca="false">SUM(teplota10!O26)</f>
        <v>1507.9793993994</v>
      </c>
      <c r="I13" s="150"/>
      <c r="J13" s="151" t="s">
        <v>91</v>
      </c>
    </row>
    <row r="14" customFormat="false" ht="12.5" hidden="false" customHeight="false" outlineLevel="0" collapsed="false">
      <c r="H14" s="157"/>
      <c r="I14" s="157"/>
      <c r="J14" s="151"/>
    </row>
    <row r="15" customFormat="false" ht="12.5" hidden="false" customHeight="false" outlineLevel="0" collapsed="false">
      <c r="G15" s="164" t="s">
        <v>2</v>
      </c>
      <c r="H15" s="157"/>
      <c r="I15" s="157"/>
      <c r="J15" s="151" t="s">
        <v>7</v>
      </c>
    </row>
    <row r="16" customFormat="false" ht="12.5" hidden="false" customHeight="false" outlineLevel="0" collapsed="false">
      <c r="G16" s="165" t="s">
        <v>207</v>
      </c>
      <c r="H16" s="166" t="n">
        <f aca="false">SUM(teplota10!O11)</f>
        <v>4.7</v>
      </c>
      <c r="I16" s="157"/>
      <c r="J16" s="151" t="s">
        <v>116</v>
      </c>
    </row>
    <row r="17" customFormat="false" ht="12.5" hidden="false" customHeight="false" outlineLevel="0" collapsed="false">
      <c r="G17" s="165" t="s">
        <v>208</v>
      </c>
      <c r="H17" s="149" t="n">
        <f aca="false">SUM(teplota10!G26)</f>
        <v>1483.58</v>
      </c>
      <c r="I17" s="149" t="s">
        <v>209</v>
      </c>
      <c r="J17" s="167" t="n">
        <f aca="false">SUM(teplota10!G25)</f>
        <v>1543.58</v>
      </c>
      <c r="K17" s="151" t="s">
        <v>91</v>
      </c>
    </row>
    <row r="18" customFormat="false" ht="12.5" hidden="false" customHeight="false" outlineLevel="0" collapsed="false">
      <c r="H18" s="157"/>
      <c r="I18" s="157"/>
      <c r="J18" s="151"/>
    </row>
    <row r="19" customFormat="false" ht="13" hidden="false" customHeight="false" outlineLevel="0" collapsed="false">
      <c r="G19" s="164" t="s">
        <v>3</v>
      </c>
      <c r="H19" s="157"/>
      <c r="I19" s="157"/>
      <c r="J19" s="151"/>
      <c r="K19" s="168" t="s">
        <v>210</v>
      </c>
    </row>
    <row r="20" customFormat="false" ht="14.5" hidden="false" customHeight="false" outlineLevel="0" collapsed="false">
      <c r="G20" s="165" t="s">
        <v>158</v>
      </c>
      <c r="H20" s="155" t="n">
        <f aca="false">SUM(teplota10!G33)</f>
        <v>250</v>
      </c>
      <c r="I20" s="156"/>
      <c r="J20" s="151" t="s">
        <v>211</v>
      </c>
      <c r="K20" s="165" t="s">
        <v>212</v>
      </c>
      <c r="L20" s="169" t="n">
        <f aca="false">SUM(teplota10!G43)</f>
        <v>4</v>
      </c>
    </row>
    <row r="21" customFormat="false" ht="12.5" hidden="false" customHeight="false" outlineLevel="0" collapsed="false">
      <c r="G21" s="165" t="s">
        <v>162</v>
      </c>
      <c r="H21" s="155" t="n">
        <f aca="false">SUM(teplota10!G34)</f>
        <v>4</v>
      </c>
      <c r="I21" s="156"/>
      <c r="J21" s="151" t="s">
        <v>213</v>
      </c>
      <c r="K21" s="165" t="s">
        <v>179</v>
      </c>
      <c r="L21" s="170" t="n">
        <f aca="false">SUM(teplota10!G44)</f>
        <v>0.1</v>
      </c>
      <c r="M21" s="1" t="s">
        <v>214</v>
      </c>
    </row>
    <row r="22" customFormat="false" ht="14.5" hidden="false" customHeight="false" outlineLevel="0" collapsed="false">
      <c r="G22" s="165" t="s">
        <v>108</v>
      </c>
      <c r="H22" s="153" t="n">
        <f aca="false">SUM(teplota10!G35)</f>
        <v>1.8</v>
      </c>
      <c r="I22" s="156"/>
      <c r="J22" s="151" t="s">
        <v>215</v>
      </c>
      <c r="K22" s="165" t="s">
        <v>216</v>
      </c>
      <c r="L22" s="170" t="n">
        <f aca="false">SUM(teplota10!G45)</f>
        <v>0.225667128812691</v>
      </c>
      <c r="M22" s="1" t="s">
        <v>217</v>
      </c>
    </row>
    <row r="24" customFormat="false" ht="30" hidden="false" customHeight="false" outlineLevel="0" collapsed="false">
      <c r="K24" s="171" t="s">
        <v>218</v>
      </c>
      <c r="L24" s="171"/>
      <c r="M24" s="172" t="str">
        <f aca="false">CHOOSE(teplota10!O12,teplota10!L5,teplota10!M5,teplota10!N5,teplota10!O5,teplota10!P5)</f>
        <v>▬</v>
      </c>
      <c r="N24" s="173" t="str">
        <f aca="false">CHOOSE(teplota10!O12,teplota10!L6,teplota10!M6,teplota10!N6,teplota10!O6,teplota10!P6)</f>
        <v>100 - 350
x
300 - 2640</v>
      </c>
      <c r="O24" s="174"/>
      <c r="P24" s="175"/>
    </row>
    <row r="25" customFormat="false" ht="7.5" hidden="false" customHeight="true" outlineLevel="0" collapsed="false">
      <c r="M25" s="176"/>
      <c r="N25" s="176"/>
      <c r="O25" s="174"/>
      <c r="P25" s="175"/>
    </row>
    <row r="26" customFormat="false" ht="12.5" hidden="false" customHeight="false" outlineLevel="0" collapsed="false">
      <c r="K26" s="177" t="s">
        <v>143</v>
      </c>
      <c r="L26" s="177"/>
      <c r="M26" s="178" t="n">
        <f aca="false">SUM(teplota10!O13)</f>
        <v>200</v>
      </c>
      <c r="N26" s="179" t="s">
        <v>137</v>
      </c>
      <c r="P26" s="159"/>
    </row>
    <row r="27" customFormat="false" ht="12.5" hidden="false" customHeight="false" outlineLevel="0" collapsed="false">
      <c r="K27" s="177" t="s">
        <v>219</v>
      </c>
      <c r="L27" s="177"/>
      <c r="M27" s="178" t="n">
        <f aca="false">SUM(teplota10!O14)</f>
        <v>200</v>
      </c>
      <c r="N27" s="179" t="s">
        <v>137</v>
      </c>
      <c r="P27" s="159"/>
    </row>
    <row r="28" customFormat="false" ht="12.5" hidden="false" customHeight="false" outlineLevel="0" collapsed="false">
      <c r="K28" s="177" t="s">
        <v>220</v>
      </c>
      <c r="L28" s="177"/>
      <c r="M28" s="178" t="n">
        <f aca="false">SUM(teplota10!O15)</f>
        <v>4</v>
      </c>
      <c r="N28" s="179"/>
    </row>
  </sheetData>
  <mergeCells count="5">
    <mergeCell ref="D1:N1"/>
    <mergeCell ref="K24:L24"/>
    <mergeCell ref="K26:L26"/>
    <mergeCell ref="K27:L27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71875" defaultRowHeight="12.5" zeroHeight="false" outlineLevelRow="0" outlineLevelCol="0"/>
  <cols>
    <col collapsed="false" customWidth="false" hidden="false" outlineLevel="0" max="6" min="1" style="5" width="9.17"/>
    <col collapsed="false" customWidth="true" hidden="false" outlineLevel="0" max="7" min="7" style="5" width="10.81"/>
    <col collapsed="false" customWidth="true" hidden="false" outlineLevel="0" max="8" min="8" style="5" width="14.53"/>
    <col collapsed="false" customWidth="true" hidden="false" outlineLevel="0" max="9" min="9" style="5" width="2.53"/>
    <col collapsed="false" customWidth="false" hidden="false" outlineLevel="0" max="257" min="10" style="5" width="9.17"/>
  </cols>
  <sheetData>
    <row r="1" customFormat="false" ht="15.5" hidden="false" customHeight="false" outlineLevel="0" collapsed="false">
      <c r="A1" s="28" t="s">
        <v>75</v>
      </c>
      <c r="B1" s="28"/>
    </row>
    <row r="2" customFormat="false" ht="17.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.5" hidden="false" customHeight="false" outlineLevel="0" collapsed="false">
      <c r="A4" s="11" t="s">
        <v>221</v>
      </c>
      <c r="B4" s="29"/>
      <c r="C4" s="29"/>
      <c r="D4" s="29"/>
      <c r="E4" s="29"/>
      <c r="F4" s="29"/>
      <c r="G4" s="29"/>
    </row>
    <row r="5" customFormat="false" ht="16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6" hidden="false" customHeight="false" outlineLevel="0" collapsed="false">
      <c r="A6" s="30" t="s">
        <v>78</v>
      </c>
      <c r="B6" s="30"/>
      <c r="C6" s="30"/>
      <c r="D6" s="30"/>
      <c r="E6" s="30"/>
      <c r="F6" s="30"/>
      <c r="G6" s="31"/>
    </row>
    <row r="7" customFormat="false" ht="16" hidden="false" customHeight="false" outlineLevel="0" collapsed="false">
      <c r="A7" s="32"/>
      <c r="B7" s="31"/>
      <c r="C7" s="33" t="s">
        <v>79</v>
      </c>
      <c r="D7" s="34" t="s">
        <v>80</v>
      </c>
      <c r="E7" s="34" t="s">
        <v>81</v>
      </c>
      <c r="F7" s="33" t="s">
        <v>82</v>
      </c>
      <c r="G7" s="33" t="s">
        <v>83</v>
      </c>
    </row>
    <row r="8" customFormat="false" ht="12.5" hidden="false" customHeight="false" outlineLevel="0" collapsed="false">
      <c r="A8" s="35" t="s">
        <v>84</v>
      </c>
      <c r="B8" s="36"/>
      <c r="C8" s="37" t="n">
        <v>0.07</v>
      </c>
      <c r="D8" s="38" t="n">
        <v>0.15</v>
      </c>
      <c r="E8" s="38" t="n">
        <v>0.4</v>
      </c>
      <c r="F8" s="37" t="n">
        <v>0</v>
      </c>
      <c r="G8" s="37" t="n">
        <v>0</v>
      </c>
    </row>
    <row r="9" customFormat="false" ht="13" hidden="false" customHeight="false" outlineLevel="0" collapsed="false">
      <c r="A9" s="39" t="s">
        <v>85</v>
      </c>
      <c r="B9" s="40"/>
      <c r="C9" s="41" t="n">
        <v>0.75</v>
      </c>
      <c r="D9" s="42" t="n">
        <v>0.55</v>
      </c>
      <c r="E9" s="42" t="n">
        <v>1.6</v>
      </c>
      <c r="F9" s="41" t="n">
        <v>0.045</v>
      </c>
      <c r="G9" s="41" t="n">
        <v>0.045</v>
      </c>
    </row>
    <row r="10" customFormat="false" ht="12.5" hidden="false" customHeight="false" outlineLevel="0" collapsed="false">
      <c r="B10" s="43"/>
      <c r="C10" s="43"/>
      <c r="D10" s="43"/>
      <c r="E10" s="43"/>
      <c r="F10" s="43"/>
    </row>
    <row r="11" customFormat="false" ht="12.5" hidden="false" customHeight="false" outlineLevel="0" collapsed="false">
      <c r="B11" s="43"/>
      <c r="C11" s="43"/>
      <c r="D11" s="43"/>
      <c r="E11" s="43"/>
      <c r="F11" s="43"/>
    </row>
    <row r="12" customFormat="false" ht="12.5" hidden="false" customHeight="false" outlineLevel="0" collapsed="false">
      <c r="B12" s="43"/>
      <c r="C12" s="43"/>
      <c r="D12" s="43"/>
      <c r="E12" s="43"/>
      <c r="F12" s="43"/>
    </row>
    <row r="13" customFormat="false" ht="15.5" hidden="false" customHeight="false" outlineLevel="0" collapsed="false">
      <c r="A13" s="44" t="s">
        <v>86</v>
      </c>
      <c r="B13" s="45"/>
      <c r="C13" s="45"/>
      <c r="D13" s="43"/>
      <c r="E13" s="43"/>
      <c r="F13" s="43"/>
    </row>
    <row r="14" customFormat="false" ht="15.5" hidden="false" customHeight="false" outlineLevel="0" collapsed="false">
      <c r="A14" s="46" t="s">
        <v>87</v>
      </c>
      <c r="B14" s="46"/>
      <c r="C14" s="47" t="s">
        <v>79</v>
      </c>
      <c r="D14" s="47" t="s">
        <v>80</v>
      </c>
      <c r="E14" s="47" t="s">
        <v>81</v>
      </c>
      <c r="F14" s="47" t="s">
        <v>82</v>
      </c>
      <c r="G14" s="47" t="s">
        <v>83</v>
      </c>
    </row>
    <row r="15" customFormat="false" ht="17.5" hidden="false" customHeight="false" outlineLevel="0" collapsed="false">
      <c r="A15" s="48" t="s">
        <v>88</v>
      </c>
      <c r="B15" s="48"/>
      <c r="C15" s="49" t="n">
        <v>0.75</v>
      </c>
      <c r="D15" s="49" t="n">
        <v>0.55</v>
      </c>
      <c r="E15" s="49" t="n">
        <v>1.6</v>
      </c>
      <c r="F15" s="49" t="n">
        <v>0.045</v>
      </c>
      <c r="G15" s="49" t="n">
        <v>0.045</v>
      </c>
    </row>
    <row r="19" customFormat="false" ht="12.5" hidden="false" customHeight="false" outlineLevel="0" collapsed="false">
      <c r="G19" s="5" t="s">
        <v>7</v>
      </c>
    </row>
    <row r="20" customFormat="false" ht="21" hidden="false" customHeight="false" outlineLevel="0" collapsed="false">
      <c r="A20" s="50" t="s">
        <v>89</v>
      </c>
      <c r="B20" s="50"/>
      <c r="C20" s="50"/>
      <c r="D20" s="50"/>
      <c r="E20" s="51" t="s">
        <v>90</v>
      </c>
      <c r="F20" s="52" t="n">
        <f aca="false">1537-(C15*78)-(D15*7.6)-(E15*4.9)-(F15*34.4)-(G15*38)</f>
        <v>1463.222</v>
      </c>
      <c r="G20" s="53" t="s">
        <v>91</v>
      </c>
    </row>
    <row r="23" customFormat="false" ht="12.5" hidden="false" customHeight="false" outlineLevel="0" collapsed="false">
      <c r="B23" s="54" t="n">
        <f aca="false">1537-(C23*78)-(D23*7.6)-(E23*4.9)-(F23*34.4)-(G23*38)</f>
        <v>1528.44</v>
      </c>
      <c r="C23" s="5" t="n">
        <f aca="false">C8</f>
        <v>0.07</v>
      </c>
      <c r="D23" s="5" t="n">
        <f aca="false">D8</f>
        <v>0.15</v>
      </c>
      <c r="E23" s="5" t="n">
        <f aca="false">E8</f>
        <v>0.4</v>
      </c>
      <c r="F23" s="5" t="n">
        <f aca="false">F8</f>
        <v>0</v>
      </c>
      <c r="G23" s="5" t="n">
        <f aca="false">G8</f>
        <v>0</v>
      </c>
    </row>
    <row r="24" customFormat="false" ht="12.5" hidden="false" customHeight="false" outlineLevel="0" collapsed="false">
      <c r="B24" s="54" t="n">
        <f aca="false">1537-(C24*78)-(D24*7.6)-(E24*4.9)-(F24*34.4)-(G24*38)</f>
        <v>1512.1355</v>
      </c>
      <c r="C24" s="5" t="n">
        <f aca="false">AVERAGE(C25,C8)</f>
        <v>0.24</v>
      </c>
      <c r="D24" s="5" t="n">
        <f aca="false">AVERAGE(D25,D8)</f>
        <v>0.25</v>
      </c>
      <c r="E24" s="5" t="n">
        <f aca="false">AVERAGE(E25,E8)</f>
        <v>0.7</v>
      </c>
      <c r="F24" s="5" t="n">
        <f aca="false">AVERAGE(F25,F8)</f>
        <v>0.01125</v>
      </c>
      <c r="G24" s="5" t="n">
        <f aca="false">AVERAGE(G25,G8)</f>
        <v>0.01125</v>
      </c>
    </row>
    <row r="25" customFormat="false" ht="12.5" hidden="false" customHeight="false" outlineLevel="0" collapsed="false">
      <c r="B25" s="54" t="n">
        <f aca="false">1537-(C25*78)-(D25*7.6)-(E25*4.9)-(F25*34.4)-(G25*38)</f>
        <v>1495.831</v>
      </c>
      <c r="C25" s="5" t="n">
        <f aca="false">AVERAGE(C8:C9)</f>
        <v>0.41</v>
      </c>
      <c r="D25" s="5" t="n">
        <f aca="false">AVERAGE(D8:D9)</f>
        <v>0.35</v>
      </c>
      <c r="E25" s="5" t="n">
        <f aca="false">AVERAGE(E8:E9)</f>
        <v>1</v>
      </c>
      <c r="F25" s="5" t="n">
        <f aca="false">AVERAGE(F8:F9)</f>
        <v>0.0225</v>
      </c>
      <c r="G25" s="5" t="n">
        <f aca="false">AVERAGE(G8:G9)</f>
        <v>0.0225</v>
      </c>
    </row>
    <row r="26" customFormat="false" ht="12.5" hidden="false" customHeight="false" outlineLevel="0" collapsed="false">
      <c r="B26" s="54" t="n">
        <f aca="false">1537-(C26*78)-(D26*7.6)-(E26*4.9)-(F26*34.4)-(G26*38)</f>
        <v>1479.5265</v>
      </c>
      <c r="C26" s="5" t="n">
        <f aca="false">AVERAGE(C9,C25)</f>
        <v>0.58</v>
      </c>
      <c r="D26" s="5" t="n">
        <f aca="false">AVERAGE(D9,D25)</f>
        <v>0.45</v>
      </c>
      <c r="E26" s="5" t="n">
        <f aca="false">AVERAGE(E9,E25)</f>
        <v>1.3</v>
      </c>
      <c r="F26" s="5" t="n">
        <f aca="false">AVERAGE(F9,F25)</f>
        <v>0.03375</v>
      </c>
      <c r="G26" s="5" t="n">
        <f aca="false">AVERAGE(G9,G25)</f>
        <v>0.03375</v>
      </c>
    </row>
    <row r="27" customFormat="false" ht="12.5" hidden="false" customHeight="false" outlineLevel="0" collapsed="false">
      <c r="B27" s="54" t="n">
        <f aca="false">1537-(C27*78)-(D27*7.6)-(E27*4.9)-(F27*34.4)-(G27*38)</f>
        <v>1463.222</v>
      </c>
      <c r="C27" s="5" t="n">
        <f aca="false">C9</f>
        <v>0.75</v>
      </c>
      <c r="D27" s="5" t="n">
        <f aca="false">D9</f>
        <v>0.55</v>
      </c>
      <c r="E27" s="5" t="n">
        <f aca="false">E9</f>
        <v>1.6</v>
      </c>
      <c r="F27" s="5" t="n">
        <f aca="false">F9</f>
        <v>0.045</v>
      </c>
      <c r="G27" s="5" t="n">
        <f aca="false">G9</f>
        <v>0.045</v>
      </c>
    </row>
    <row r="28" customFormat="false" ht="12.5" hidden="false" customHeight="false" outlineLevel="0" collapsed="false">
      <c r="B28" s="54" t="n">
        <f aca="false">F20</f>
        <v>1463.222</v>
      </c>
      <c r="C28" s="5" t="n">
        <f aca="false">C15</f>
        <v>0.75</v>
      </c>
      <c r="D28" s="5" t="n">
        <f aca="false">D15</f>
        <v>0.55</v>
      </c>
      <c r="E28" s="5" t="n">
        <f aca="false">E15</f>
        <v>1.6</v>
      </c>
      <c r="F28" s="5" t="n">
        <f aca="false">F15</f>
        <v>0.045</v>
      </c>
      <c r="G28" s="5" t="n">
        <f aca="false">G15</f>
        <v>0.045</v>
      </c>
    </row>
    <row r="29" customFormat="false" ht="12.5" hidden="false" customHeight="false" outlineLevel="0" collapsed="false"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</row>
  </sheetData>
  <mergeCells count="5">
    <mergeCell ref="A1:B1"/>
    <mergeCell ref="A2:I2"/>
    <mergeCell ref="A14:B14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55" width="2.53"/>
    <col collapsed="false" customWidth="false" hidden="false" outlineLevel="0" max="5" min="2" style="55" width="9.17"/>
    <col collapsed="false" customWidth="true" hidden="false" outlineLevel="0" max="6" min="6" style="55" width="11.99"/>
    <col collapsed="false" customWidth="true" hidden="false" outlineLevel="0" max="7" min="7" style="55" width="15.53"/>
    <col collapsed="false" customWidth="true" hidden="false" outlineLevel="0" max="8" min="8" style="55" width="5.72"/>
    <col collapsed="false" customWidth="true" hidden="false" outlineLevel="0" max="9" min="9" style="55" width="3.99"/>
    <col collapsed="false" customWidth="false" hidden="false" outlineLevel="0" max="10" min="10" style="55" width="9.17"/>
    <col collapsed="false" customWidth="true" hidden="false" outlineLevel="0" max="11" min="11" style="55" width="9.26"/>
    <col collapsed="false" customWidth="false" hidden="false" outlineLevel="0" max="13" min="12" style="55" width="9.17"/>
    <col collapsed="false" customWidth="true" hidden="false" outlineLevel="0" max="14" min="14" style="55" width="9.44"/>
    <col collapsed="false" customWidth="false" hidden="false" outlineLevel="0" max="16" min="15" style="55" width="9.17"/>
    <col collapsed="false" customWidth="true" hidden="false" outlineLevel="0" max="17" min="17" style="55" width="6.26"/>
    <col collapsed="false" customWidth="true" hidden="false" outlineLevel="0" max="18" min="18" style="55" width="9.99"/>
    <col collapsed="false" customWidth="true" hidden="false" outlineLevel="0" max="19" min="19" style="55" width="8.53"/>
    <col collapsed="false" customWidth="false" hidden="false" outlineLevel="0" max="257" min="20" style="55" width="9.17"/>
  </cols>
  <sheetData>
    <row r="1" customFormat="false" ht="29.5" hidden="false" customHeight="true" outlineLevel="0" collapsed="false">
      <c r="B1" s="56" t="s">
        <v>93</v>
      </c>
      <c r="C1" s="56"/>
      <c r="D1" s="56"/>
      <c r="E1" s="56"/>
      <c r="F1" s="56"/>
      <c r="G1" s="56"/>
      <c r="H1" s="56"/>
      <c r="I1" s="56"/>
    </row>
    <row r="4" customFormat="false" ht="12.5" hidden="false" customHeight="false" outlineLevel="0" collapsed="false">
      <c r="J4" s="57" t="s">
        <v>94</v>
      </c>
      <c r="K4" s="57"/>
      <c r="L4" s="58" t="n">
        <v>1</v>
      </c>
      <c r="M4" s="58" t="n">
        <v>2</v>
      </c>
      <c r="N4" s="58" t="n">
        <v>3</v>
      </c>
      <c r="O4" s="58" t="n">
        <v>4</v>
      </c>
      <c r="P4" s="58" t="n">
        <v>5</v>
      </c>
    </row>
    <row r="5" customFormat="false" ht="35.5" hidden="false" customHeight="false" outlineLevel="0" collapsed="false">
      <c r="J5" s="55" t="s">
        <v>95</v>
      </c>
      <c r="L5" s="59" t="s">
        <v>96</v>
      </c>
      <c r="M5" s="59" t="s">
        <v>97</v>
      </c>
      <c r="N5" s="60" t="s">
        <v>98</v>
      </c>
      <c r="O5" s="61" t="s">
        <v>99</v>
      </c>
      <c r="P5" s="62" t="s">
        <v>100</v>
      </c>
    </row>
    <row r="6" customFormat="false" ht="36.75" hidden="false" customHeight="true" outlineLevel="0" collapsed="false">
      <c r="J6" s="63" t="s">
        <v>101</v>
      </c>
      <c r="L6" s="64" t="s">
        <v>102</v>
      </c>
      <c r="M6" s="64" t="s">
        <v>103</v>
      </c>
      <c r="N6" s="64" t="s">
        <v>104</v>
      </c>
      <c r="O6" s="64" t="s">
        <v>105</v>
      </c>
      <c r="P6" s="64" t="s">
        <v>106</v>
      </c>
    </row>
    <row r="7" customFormat="false" ht="20.25" hidden="false" customHeight="true" outlineLevel="0" collapsed="false">
      <c r="J7" s="65" t="s">
        <v>107</v>
      </c>
      <c r="K7" s="65"/>
      <c r="L7" s="66" t="n">
        <v>4</v>
      </c>
      <c r="M7" s="66" t="n">
        <v>4</v>
      </c>
      <c r="N7" s="66" t="n">
        <v>2</v>
      </c>
      <c r="O7" s="66" t="n">
        <v>2</v>
      </c>
      <c r="P7" s="66" t="n">
        <v>2</v>
      </c>
    </row>
    <row r="8" customFormat="false" ht="20.25" hidden="false" customHeight="true" outlineLevel="0" collapsed="false">
      <c r="J8" s="65" t="s">
        <v>108</v>
      </c>
      <c r="K8" s="65"/>
      <c r="L8" s="66" t="s">
        <v>109</v>
      </c>
      <c r="M8" s="66" t="s">
        <v>109</v>
      </c>
      <c r="N8" s="66" t="s">
        <v>110</v>
      </c>
      <c r="O8" s="66" t="s">
        <v>111</v>
      </c>
      <c r="P8" s="66" t="s">
        <v>110</v>
      </c>
    </row>
    <row r="9" customFormat="false" ht="24.5" hidden="false" customHeight="false" outlineLevel="0" collapsed="false">
      <c r="B9" s="67" t="s">
        <v>112</v>
      </c>
      <c r="C9" s="67"/>
      <c r="D9" s="67"/>
      <c r="E9" s="67"/>
      <c r="F9" s="67"/>
      <c r="J9" s="67" t="s">
        <v>7</v>
      </c>
      <c r="K9" s="67"/>
      <c r="L9" s="67"/>
      <c r="M9" s="67"/>
      <c r="N9" s="68"/>
      <c r="R9" s="57" t="s">
        <v>113</v>
      </c>
    </row>
    <row r="10" customFormat="false" ht="21" hidden="false" customHeight="false" outlineLevel="0" collapsed="false">
      <c r="B10" s="69" t="s">
        <v>114</v>
      </c>
      <c r="C10" s="69"/>
      <c r="D10" s="69"/>
      <c r="E10" s="69"/>
      <c r="F10" s="70" t="s">
        <v>115</v>
      </c>
      <c r="G10" s="71" t="n">
        <v>5000</v>
      </c>
      <c r="H10" s="72" t="s">
        <v>116</v>
      </c>
      <c r="J10" s="73" t="s">
        <v>117</v>
      </c>
      <c r="K10" s="73"/>
      <c r="L10" s="73"/>
      <c r="M10" s="73"/>
      <c r="N10" s="74" t="s">
        <v>118</v>
      </c>
      <c r="O10" s="71" t="n">
        <v>65</v>
      </c>
      <c r="P10" s="72" t="s">
        <v>116</v>
      </c>
      <c r="R10" s="75" t="s">
        <v>119</v>
      </c>
      <c r="S10" s="75" t="s">
        <v>120</v>
      </c>
    </row>
    <row r="11" customFormat="false" ht="20.5" hidden="false" customHeight="false" outlineLevel="0" collapsed="false">
      <c r="B11" s="76" t="s">
        <v>121</v>
      </c>
      <c r="C11" s="76"/>
      <c r="D11" s="76"/>
      <c r="E11" s="76"/>
      <c r="F11" s="77" t="s">
        <v>122</v>
      </c>
      <c r="G11" s="78" t="n">
        <f aca="false">O15*7400*O13*0.001*O14*0.001*G35/1000</f>
        <v>2.1312</v>
      </c>
      <c r="H11" s="72" t="s">
        <v>116</v>
      </c>
      <c r="J11" s="73" t="s">
        <v>123</v>
      </c>
      <c r="K11" s="73"/>
      <c r="L11" s="73"/>
      <c r="M11" s="73"/>
      <c r="N11" s="79" t="s">
        <v>124</v>
      </c>
      <c r="O11" s="71" t="n">
        <v>4.7</v>
      </c>
      <c r="P11" s="72" t="s">
        <v>116</v>
      </c>
      <c r="R11" s="80" t="s">
        <v>125</v>
      </c>
      <c r="S11" s="80" t="s">
        <v>126</v>
      </c>
    </row>
    <row r="12" customFormat="false" ht="23" hidden="false" customHeight="false" outlineLevel="0" collapsed="false">
      <c r="B12" s="81" t="s">
        <v>127</v>
      </c>
      <c r="C12" s="81"/>
      <c r="D12" s="81"/>
      <c r="E12" s="81"/>
      <c r="F12" s="70" t="s">
        <v>128</v>
      </c>
      <c r="G12" s="82" t="n">
        <f aca="false">SUM(O10/G11)</f>
        <v>30.4992492492492</v>
      </c>
      <c r="H12" s="83" t="s">
        <v>129</v>
      </c>
      <c r="J12" s="73" t="s">
        <v>130</v>
      </c>
      <c r="K12" s="73"/>
      <c r="L12" s="73"/>
      <c r="M12" s="73"/>
      <c r="N12" s="70" t="s">
        <v>94</v>
      </c>
      <c r="O12" s="71" t="n">
        <v>4</v>
      </c>
      <c r="P12" s="72" t="s">
        <v>7</v>
      </c>
      <c r="R12" s="80" t="s">
        <v>131</v>
      </c>
      <c r="S12" s="80" t="n">
        <v>5</v>
      </c>
      <c r="V12" s="55" t="s">
        <v>132</v>
      </c>
    </row>
    <row r="13" customFormat="false" ht="21" hidden="false" customHeight="false" outlineLevel="0" collapsed="false">
      <c r="B13" s="81" t="s">
        <v>133</v>
      </c>
      <c r="C13" s="81"/>
      <c r="D13" s="81"/>
      <c r="E13" s="81"/>
      <c r="F13" s="70" t="s">
        <v>134</v>
      </c>
      <c r="G13" s="84" t="n">
        <f aca="false">ROUNDUP(V13,0)</f>
        <v>81</v>
      </c>
      <c r="H13" s="72" t="s">
        <v>7</v>
      </c>
      <c r="J13" s="73" t="s">
        <v>135</v>
      </c>
      <c r="K13" s="73"/>
      <c r="L13" s="73"/>
      <c r="M13" s="73"/>
      <c r="N13" s="77" t="s">
        <v>136</v>
      </c>
      <c r="O13" s="71" t="n">
        <v>200</v>
      </c>
      <c r="P13" s="72" t="s">
        <v>137</v>
      </c>
      <c r="V13" s="55" t="n">
        <f aca="false">SUM(G10/O10/0.95)</f>
        <v>80.9716599190283</v>
      </c>
    </row>
    <row r="14" customFormat="false" ht="19.5" hidden="false" customHeight="true" outlineLevel="0" collapsed="false">
      <c r="G14" s="85" t="s">
        <v>7</v>
      </c>
      <c r="J14" s="73" t="s">
        <v>138</v>
      </c>
      <c r="K14" s="73"/>
      <c r="L14" s="73"/>
      <c r="M14" s="73"/>
      <c r="N14" s="86" t="s">
        <v>139</v>
      </c>
      <c r="O14" s="87" t="n">
        <v>200</v>
      </c>
      <c r="P14" s="88" t="s">
        <v>137</v>
      </c>
      <c r="S14" s="80" t="s">
        <v>140</v>
      </c>
    </row>
    <row r="15" customFormat="false" ht="19.5" hidden="false" customHeight="true" outlineLevel="0" collapsed="false">
      <c r="J15" s="73" t="s">
        <v>107</v>
      </c>
      <c r="K15" s="73"/>
      <c r="L15" s="73"/>
      <c r="M15" s="73"/>
      <c r="N15" s="70" t="s">
        <v>7</v>
      </c>
      <c r="O15" s="71" t="n">
        <v>4</v>
      </c>
      <c r="P15" s="72" t="s">
        <v>7</v>
      </c>
      <c r="S15" s="80" t="n">
        <v>200</v>
      </c>
    </row>
    <row r="16" customFormat="false" ht="20.25" hidden="false" customHeight="true" outlineLevel="0" collapsed="false">
      <c r="J16" s="73" t="s">
        <v>108</v>
      </c>
      <c r="K16" s="73"/>
      <c r="L16" s="73"/>
      <c r="M16" s="73"/>
      <c r="N16" s="79" t="s">
        <v>141</v>
      </c>
      <c r="O16" s="71" t="n">
        <v>1.8</v>
      </c>
      <c r="P16" s="83" t="s">
        <v>142</v>
      </c>
      <c r="S16" s="80" t="s">
        <v>143</v>
      </c>
    </row>
    <row r="17" customFormat="false" ht="17.25" hidden="false" customHeight="true" outlineLevel="0" collapsed="false">
      <c r="S17" s="80" t="n">
        <f aca="false">1.772*S15</f>
        <v>354.4</v>
      </c>
    </row>
    <row r="18" customFormat="false" ht="17.25" hidden="false" customHeight="true" outlineLevel="0" collapsed="false">
      <c r="S18" s="80"/>
    </row>
    <row r="19" customFormat="false" ht="11.25" hidden="false" customHeight="true" outlineLevel="0" collapsed="false">
      <c r="S19" s="80"/>
    </row>
    <row r="20" customFormat="false" ht="12.75" hidden="false" customHeight="true" outlineLevel="0" collapsed="false">
      <c r="S20" s="80"/>
    </row>
    <row r="21" customFormat="false" ht="17.25" hidden="false" customHeight="true" outlineLevel="0" collapsed="false">
      <c r="S21" s="80"/>
    </row>
    <row r="22" customFormat="false" ht="28" hidden="false" customHeight="false" outlineLevel="0" collapsed="false">
      <c r="B22" s="89" t="s">
        <v>144</v>
      </c>
      <c r="C22" s="89"/>
      <c r="D22" s="89"/>
      <c r="E22" s="89"/>
      <c r="F22" s="89"/>
      <c r="J22" s="89" t="s">
        <v>145</v>
      </c>
      <c r="K22" s="89"/>
      <c r="L22" s="89"/>
      <c r="M22" s="89"/>
      <c r="N22" s="89"/>
    </row>
    <row r="24" customFormat="false" ht="21" hidden="false" customHeight="false" outlineLevel="0" collapsed="false">
      <c r="B24" s="69" t="s">
        <v>146</v>
      </c>
      <c r="C24" s="69"/>
      <c r="D24" s="69"/>
      <c r="E24" s="69"/>
      <c r="F24" s="70" t="s">
        <v>147</v>
      </c>
      <c r="G24" s="82" t="n">
        <f aca="false">'tr.11'!F20</f>
        <v>1463.222</v>
      </c>
      <c r="H24" s="90" t="s">
        <v>91</v>
      </c>
      <c r="J24" s="91" t="s">
        <v>148</v>
      </c>
      <c r="K24" s="91"/>
      <c r="L24" s="92" t="n">
        <v>0.8</v>
      </c>
      <c r="M24" s="91" t="s">
        <v>149</v>
      </c>
      <c r="O24" s="93" t="s">
        <v>150</v>
      </c>
      <c r="P24" s="93"/>
      <c r="Q24" s="93"/>
      <c r="R24" s="93"/>
    </row>
    <row r="25" customFormat="false" ht="21" hidden="false" customHeight="false" outlineLevel="0" collapsed="false">
      <c r="B25" s="81" t="s">
        <v>151</v>
      </c>
      <c r="C25" s="81"/>
      <c r="D25" s="81"/>
      <c r="E25" s="81"/>
      <c r="F25" s="70" t="s">
        <v>152</v>
      </c>
      <c r="G25" s="82" t="n">
        <f aca="false">G24+50</f>
        <v>1513.222</v>
      </c>
      <c r="H25" s="90" t="s">
        <v>91</v>
      </c>
      <c r="J25" s="55" t="s">
        <v>7</v>
      </c>
      <c r="Q25" s="55" t="s">
        <v>7</v>
      </c>
      <c r="R25" s="55" t="s">
        <v>7</v>
      </c>
    </row>
    <row r="26" customFormat="false" ht="21" hidden="false" customHeight="true" outlineLevel="0" collapsed="false">
      <c r="B26" s="81" t="s">
        <v>153</v>
      </c>
      <c r="C26" s="81"/>
      <c r="D26" s="81"/>
      <c r="E26" s="81"/>
      <c r="F26" s="70" t="s">
        <v>154</v>
      </c>
      <c r="G26" s="82" t="n">
        <f aca="false">G24-10</f>
        <v>1453.222</v>
      </c>
      <c r="H26" s="90" t="s">
        <v>91</v>
      </c>
      <c r="J26" s="69" t="s">
        <v>155</v>
      </c>
      <c r="K26" s="69"/>
      <c r="L26" s="69"/>
      <c r="M26" s="69"/>
      <c r="N26" s="70" t="s">
        <v>156</v>
      </c>
      <c r="O26" s="82" t="n">
        <f aca="false">L24*G12+G26</f>
        <v>1477.6213993994</v>
      </c>
      <c r="P26" s="90" t="s">
        <v>91</v>
      </c>
    </row>
    <row r="27" customFormat="false" ht="20" hidden="false" customHeight="false" outlineLevel="0" collapsed="false">
      <c r="B27" s="180"/>
      <c r="C27" s="180"/>
      <c r="D27" s="180"/>
      <c r="E27" s="180"/>
      <c r="F27" s="181"/>
      <c r="G27" s="181"/>
      <c r="H27" s="182"/>
    </row>
    <row r="29" customFormat="false" ht="29.25" hidden="false" customHeight="true" outlineLevel="0" collapsed="false"/>
    <row r="30" customFormat="false" ht="17.25" hidden="false" customHeight="true" outlineLevel="0" collapsed="false">
      <c r="J30" s="80"/>
      <c r="K30" s="94"/>
    </row>
    <row r="31" customFormat="false" ht="12.5" hidden="false" customHeight="false" outlineLevel="0" collapsed="false">
      <c r="J31" s="80"/>
      <c r="K31" s="94"/>
    </row>
    <row r="32" customFormat="false" ht="28" hidden="false" customHeight="false" outlineLevel="0" collapsed="false">
      <c r="B32" s="95" t="s">
        <v>157</v>
      </c>
      <c r="C32" s="95"/>
      <c r="D32" s="95"/>
      <c r="E32" s="95"/>
      <c r="F32" s="95"/>
    </row>
    <row r="33" customFormat="false" ht="20" hidden="false" customHeight="false" outlineLevel="0" collapsed="false">
      <c r="B33" s="69" t="s">
        <v>158</v>
      </c>
      <c r="C33" s="69"/>
      <c r="D33" s="69"/>
      <c r="E33" s="69"/>
      <c r="F33" s="96" t="s">
        <v>159</v>
      </c>
      <c r="G33" s="71" t="n">
        <v>250</v>
      </c>
      <c r="H33" s="97" t="s">
        <v>160</v>
      </c>
      <c r="J33" s="98" t="s">
        <v>161</v>
      </c>
      <c r="K33" s="98"/>
      <c r="L33" s="98"/>
      <c r="M33" s="98"/>
      <c r="N33" s="98"/>
    </row>
    <row r="34" customFormat="false" ht="20" hidden="false" customHeight="false" outlineLevel="0" collapsed="false">
      <c r="B34" s="69" t="s">
        <v>162</v>
      </c>
      <c r="C34" s="69"/>
      <c r="D34" s="69"/>
      <c r="E34" s="69"/>
      <c r="F34" s="96" t="s">
        <v>163</v>
      </c>
      <c r="G34" s="71" t="n">
        <v>4</v>
      </c>
      <c r="H34" s="99" t="s">
        <v>137</v>
      </c>
      <c r="J34" s="100"/>
      <c r="K34" s="101" t="n">
        <f aca="false">POWER(1.145,G34)</f>
        <v>1.718786550625</v>
      </c>
      <c r="L34" s="102" t="n">
        <f aca="false">POWER(0.9,G34)</f>
        <v>0.6561</v>
      </c>
      <c r="M34" s="103" t="n">
        <f aca="false">200*L34</f>
        <v>131.22</v>
      </c>
      <c r="N34" s="104" t="n">
        <f aca="false">POWER(M34,G38)</f>
        <v>1</v>
      </c>
    </row>
    <row r="35" customFormat="false" ht="20.5" hidden="false" customHeight="false" outlineLevel="0" collapsed="false">
      <c r="B35" s="81" t="s">
        <v>108</v>
      </c>
      <c r="C35" s="81"/>
      <c r="D35" s="81"/>
      <c r="E35" s="81"/>
      <c r="F35" s="77" t="s">
        <v>164</v>
      </c>
      <c r="G35" s="78" t="n">
        <f aca="false">SUM(O16)</f>
        <v>1.8</v>
      </c>
      <c r="H35" s="105" t="s">
        <v>165</v>
      </c>
      <c r="J35" s="106"/>
      <c r="K35" s="107"/>
      <c r="L35" s="107"/>
      <c r="M35" s="80"/>
      <c r="N35" s="108"/>
      <c r="O35" s="108"/>
      <c r="P35" s="108"/>
    </row>
    <row r="36" customFormat="false" ht="21" hidden="false" customHeight="false" outlineLevel="0" collapsed="false">
      <c r="B36" s="81" t="s">
        <v>166</v>
      </c>
      <c r="C36" s="81"/>
      <c r="D36" s="81"/>
      <c r="E36" s="81"/>
      <c r="F36" s="70" t="s">
        <v>167</v>
      </c>
      <c r="G36" s="109" t="n">
        <f aca="false">0.065*K34*N34</f>
        <v>0.111721125790625</v>
      </c>
      <c r="H36" s="99" t="s">
        <v>137</v>
      </c>
      <c r="J36" s="106"/>
      <c r="K36" s="107"/>
      <c r="L36" s="107"/>
      <c r="M36" s="80"/>
      <c r="N36" s="110"/>
      <c r="O36" s="110"/>
      <c r="P36" s="110"/>
    </row>
    <row r="37" customFormat="false" ht="21" hidden="false" customHeight="false" outlineLevel="0" collapsed="false">
      <c r="B37" s="81" t="s">
        <v>168</v>
      </c>
      <c r="C37" s="81"/>
      <c r="D37" s="81"/>
      <c r="E37" s="81"/>
      <c r="F37" s="111" t="s">
        <v>169</v>
      </c>
      <c r="G37" s="109" t="n">
        <f aca="false">K38*N38</f>
        <v>0.0734011323509532</v>
      </c>
      <c r="H37" s="99" t="s">
        <v>170</v>
      </c>
      <c r="J37" s="112" t="s">
        <v>171</v>
      </c>
      <c r="K37" s="112"/>
      <c r="L37" s="112"/>
      <c r="M37" s="112"/>
      <c r="N37" s="112"/>
      <c r="O37" s="112"/>
      <c r="P37" s="113"/>
    </row>
    <row r="38" customFormat="false" ht="20" hidden="false" customHeight="false" outlineLevel="0" collapsed="false">
      <c r="B38" s="114"/>
      <c r="C38" s="114"/>
      <c r="D38" s="114"/>
      <c r="E38" s="114"/>
      <c r="F38" s="115"/>
      <c r="G38" s="116"/>
      <c r="H38" s="117"/>
      <c r="J38" s="80"/>
      <c r="K38" s="118" t="n">
        <f aca="false">60/3.14/G33</f>
        <v>0.0764331210191083</v>
      </c>
      <c r="L38" s="80"/>
      <c r="M38" s="119" t="n">
        <f aca="false">1000*G35/3.14/G33/G34</f>
        <v>0.573248407643312</v>
      </c>
      <c r="N38" s="120" t="n">
        <f aca="false">ACOS(M38)</f>
        <v>0.960331481591638</v>
      </c>
      <c r="O38" s="113"/>
      <c r="P38" s="113"/>
    </row>
    <row r="39" customFormat="false" ht="20" hidden="false" customHeight="false" outlineLevel="0" collapsed="false">
      <c r="B39" s="121"/>
      <c r="C39" s="121"/>
      <c r="D39" s="121"/>
      <c r="E39" s="121"/>
      <c r="F39" s="122"/>
      <c r="G39" s="123"/>
      <c r="H39" s="124"/>
      <c r="I39" s="125"/>
      <c r="J39" s="80"/>
      <c r="L39" s="80"/>
      <c r="M39" s="80"/>
      <c r="N39" s="108"/>
      <c r="O39" s="108"/>
      <c r="P39" s="108"/>
    </row>
    <row r="40" customFormat="false" ht="20" hidden="false" customHeight="false" outlineLevel="0" collapsed="false">
      <c r="B40" s="121"/>
      <c r="C40" s="121"/>
      <c r="D40" s="121"/>
      <c r="E40" s="121"/>
      <c r="F40" s="122"/>
      <c r="G40" s="123"/>
      <c r="H40" s="124"/>
      <c r="I40" s="125"/>
      <c r="J40" s="80"/>
      <c r="L40" s="80"/>
      <c r="M40" s="80"/>
      <c r="N40" s="108"/>
      <c r="O40" s="108"/>
      <c r="P40" s="108"/>
    </row>
    <row r="41" customFormat="false" ht="20" hidden="false" customHeight="false" outlineLevel="0" collapsed="false">
      <c r="B41" s="121"/>
      <c r="C41" s="121"/>
      <c r="D41" s="121"/>
      <c r="E41" s="121"/>
      <c r="F41" s="122"/>
      <c r="G41" s="123"/>
      <c r="H41" s="124"/>
      <c r="I41" s="125"/>
      <c r="J41" s="80"/>
      <c r="L41" s="80"/>
      <c r="M41" s="80"/>
      <c r="N41" s="108"/>
      <c r="O41" s="108"/>
      <c r="P41" s="108"/>
    </row>
    <row r="42" customFormat="false" ht="28" hidden="false" customHeight="false" outlineLevel="0" collapsed="false">
      <c r="B42" s="95" t="s">
        <v>172</v>
      </c>
      <c r="C42" s="95"/>
      <c r="D42" s="95"/>
      <c r="E42" s="95"/>
      <c r="F42" s="95"/>
      <c r="G42" s="123"/>
      <c r="H42" s="124"/>
      <c r="I42" s="125"/>
      <c r="J42" s="80"/>
      <c r="L42" s="80"/>
      <c r="M42" s="80"/>
      <c r="N42" s="108"/>
      <c r="O42" s="108"/>
      <c r="P42" s="108"/>
    </row>
    <row r="43" customFormat="false" ht="20" hidden="false" customHeight="false" outlineLevel="0" collapsed="false">
      <c r="B43" s="69" t="s">
        <v>173</v>
      </c>
      <c r="C43" s="69"/>
      <c r="D43" s="69"/>
      <c r="E43" s="69"/>
      <c r="F43" s="126" t="s">
        <v>174</v>
      </c>
      <c r="G43" s="71" t="n">
        <v>4</v>
      </c>
      <c r="H43" s="72" t="s">
        <v>7</v>
      </c>
      <c r="J43" s="91" t="s">
        <v>175</v>
      </c>
      <c r="K43" s="91"/>
      <c r="L43" s="55" t="s">
        <v>176</v>
      </c>
      <c r="M43" s="80" t="s">
        <v>177</v>
      </c>
      <c r="N43" s="55" t="s">
        <v>178</v>
      </c>
    </row>
    <row r="44" customFormat="false" ht="21" hidden="false" customHeight="false" outlineLevel="0" collapsed="false">
      <c r="B44" s="127" t="s">
        <v>179</v>
      </c>
      <c r="C44" s="127"/>
      <c r="D44" s="127"/>
      <c r="E44" s="127"/>
      <c r="F44" s="128" t="s">
        <v>180</v>
      </c>
      <c r="G44" s="78" t="n">
        <f aca="false">CHOOSE(G43,L44,L45,L46,L47,L48)</f>
        <v>0.1</v>
      </c>
      <c r="H44" s="129" t="s">
        <v>181</v>
      </c>
      <c r="J44" s="130" t="n">
        <v>1</v>
      </c>
      <c r="L44" s="80" t="n">
        <v>0.12</v>
      </c>
      <c r="M44" s="80" t="n">
        <v>1170</v>
      </c>
      <c r="N44" s="131" t="s">
        <v>182</v>
      </c>
      <c r="O44" s="131"/>
      <c r="P44" s="131"/>
    </row>
    <row r="45" customFormat="false" ht="21" hidden="false" customHeight="false" outlineLevel="0" collapsed="false">
      <c r="B45" s="127" t="s">
        <v>183</v>
      </c>
      <c r="C45" s="127"/>
      <c r="D45" s="127"/>
      <c r="E45" s="127"/>
      <c r="F45" s="128" t="s">
        <v>184</v>
      </c>
      <c r="G45" s="132" t="n">
        <f aca="false">SUM(1.75*G37/L52)</f>
        <v>0.225667128812691</v>
      </c>
      <c r="H45" s="129" t="s">
        <v>185</v>
      </c>
      <c r="J45" s="130" t="n">
        <v>2</v>
      </c>
      <c r="L45" s="80" t="n">
        <v>0.21</v>
      </c>
      <c r="M45" s="80" t="n">
        <v>1190</v>
      </c>
      <c r="N45" s="131" t="s">
        <v>186</v>
      </c>
      <c r="O45" s="131"/>
      <c r="P45" s="131"/>
    </row>
    <row r="46" customFormat="false" ht="20" hidden="false" customHeight="false" outlineLevel="0" collapsed="false">
      <c r="B46" s="133"/>
      <c r="C46" s="133"/>
      <c r="D46" s="133"/>
      <c r="E46" s="133"/>
      <c r="F46" s="122"/>
      <c r="G46" s="134"/>
      <c r="H46" s="124"/>
      <c r="I46" s="125"/>
      <c r="J46" s="130" t="n">
        <v>3</v>
      </c>
      <c r="L46" s="80" t="n">
        <v>0.19</v>
      </c>
      <c r="M46" s="80" t="n">
        <v>1130</v>
      </c>
      <c r="N46" s="131" t="s">
        <v>187</v>
      </c>
      <c r="O46" s="131"/>
      <c r="P46" s="131"/>
    </row>
    <row r="47" customFormat="false" ht="20" hidden="false" customHeight="false" outlineLevel="0" collapsed="false">
      <c r="B47" s="133"/>
      <c r="C47" s="133"/>
      <c r="D47" s="133"/>
      <c r="E47" s="133"/>
      <c r="F47" s="122"/>
      <c r="G47" s="134"/>
      <c r="H47" s="124"/>
      <c r="I47" s="125"/>
      <c r="J47" s="130" t="n">
        <v>4</v>
      </c>
      <c r="L47" s="80" t="n">
        <v>0.1</v>
      </c>
      <c r="M47" s="80" t="n">
        <v>1050</v>
      </c>
      <c r="N47" s="131" t="s">
        <v>188</v>
      </c>
      <c r="O47" s="131"/>
      <c r="P47" s="131"/>
    </row>
    <row r="48" customFormat="false" ht="20" hidden="false" customHeight="false" outlineLevel="0" collapsed="false">
      <c r="B48" s="133"/>
      <c r="C48" s="133"/>
      <c r="D48" s="133"/>
      <c r="E48" s="133"/>
      <c r="F48" s="122"/>
      <c r="G48" s="134"/>
      <c r="H48" s="124"/>
      <c r="J48" s="130" t="n">
        <v>5</v>
      </c>
      <c r="L48" s="80" t="n">
        <v>0.03</v>
      </c>
      <c r="M48" s="80" t="n">
        <v>1050</v>
      </c>
      <c r="N48" s="131" t="s">
        <v>189</v>
      </c>
      <c r="O48" s="131"/>
      <c r="P48" s="131"/>
    </row>
    <row r="49" customFormat="false" ht="12.5" hidden="false" customHeight="false" outlineLevel="0" collapsed="false">
      <c r="J49" s="130"/>
      <c r="L49" s="80" t="s">
        <v>190</v>
      </c>
      <c r="M49" s="80" t="s">
        <v>191</v>
      </c>
    </row>
    <row r="51" customFormat="false" ht="16" hidden="false" customHeight="false" outlineLevel="0" collapsed="false">
      <c r="J51" s="135" t="s">
        <v>192</v>
      </c>
      <c r="K51" s="135"/>
      <c r="L51" s="135"/>
    </row>
    <row r="52" customFormat="false" ht="12.5" hidden="false" customHeight="false" outlineLevel="0" collapsed="false">
      <c r="J52" s="136"/>
      <c r="K52" s="137" t="n">
        <f aca="false">SQRT(G44)</f>
        <v>0.316227766016838</v>
      </c>
      <c r="L52" s="138" t="n">
        <f aca="false">SUM(K52*G35)</f>
        <v>0.569209978830308</v>
      </c>
    </row>
    <row r="53" customFormat="false" ht="12.5" hidden="false" customHeight="false" outlineLevel="0" collapsed="false">
      <c r="J53" s="136"/>
      <c r="K53" s="136"/>
      <c r="L53" s="136"/>
    </row>
    <row r="54" customFormat="false" ht="12.5" hidden="false" customHeight="false" outlineLevel="0" collapsed="false">
      <c r="B54" s="125"/>
      <c r="C54" s="125"/>
      <c r="D54" s="125"/>
      <c r="E54" s="125"/>
      <c r="F54" s="125"/>
      <c r="G54" s="125"/>
      <c r="H54" s="125"/>
      <c r="I54" s="125"/>
      <c r="J54" s="98"/>
      <c r="K54" s="98"/>
      <c r="L54" s="98"/>
      <c r="M54" s="125"/>
      <c r="N54" s="125"/>
      <c r="O54" s="125"/>
    </row>
    <row r="55" customFormat="false" ht="28" hidden="false" customHeight="false" outlineLevel="0" collapsed="false">
      <c r="B55" s="95"/>
      <c r="C55" s="95"/>
      <c r="D55" s="95"/>
      <c r="E55" s="95"/>
      <c r="F55" s="95"/>
      <c r="G55" s="125"/>
      <c r="H55" s="125"/>
      <c r="I55" s="125"/>
      <c r="J55" s="98"/>
      <c r="K55" s="98"/>
      <c r="L55" s="98"/>
      <c r="M55" s="125"/>
      <c r="N55" s="125"/>
      <c r="O55" s="125"/>
    </row>
    <row r="56" customFormat="false" ht="20" hidden="false" customHeight="false" outlineLevel="0" collapsed="false">
      <c r="B56" s="139"/>
      <c r="C56" s="139"/>
      <c r="D56" s="139"/>
      <c r="E56" s="139"/>
      <c r="F56" s="122"/>
      <c r="G56" s="134"/>
      <c r="H56" s="124"/>
      <c r="I56" s="125"/>
      <c r="J56" s="125"/>
      <c r="K56" s="125"/>
      <c r="L56" s="125"/>
      <c r="M56" s="125"/>
      <c r="N56" s="125"/>
      <c r="O56" s="125"/>
    </row>
    <row r="57" customFormat="false" ht="20" hidden="false" customHeight="false" outlineLevel="0" collapsed="false">
      <c r="B57" s="140"/>
      <c r="C57" s="140"/>
      <c r="D57" s="140"/>
      <c r="E57" s="140"/>
      <c r="F57" s="141"/>
      <c r="G57" s="134"/>
      <c r="H57" s="142"/>
      <c r="I57" s="125"/>
      <c r="J57" s="125"/>
      <c r="K57" s="125"/>
      <c r="L57" s="125"/>
      <c r="M57" s="125"/>
      <c r="N57" s="125"/>
      <c r="O57" s="125"/>
    </row>
    <row r="58" customFormat="false" ht="20" hidden="false" customHeight="false" outlineLevel="0" collapsed="false">
      <c r="B58" s="140"/>
      <c r="C58" s="140"/>
      <c r="D58" s="140"/>
      <c r="E58" s="140"/>
      <c r="F58" s="122"/>
      <c r="G58" s="134"/>
      <c r="H58" s="124"/>
      <c r="I58" s="125"/>
      <c r="J58" s="125"/>
      <c r="K58" s="125"/>
      <c r="L58" s="125"/>
      <c r="M58" s="125"/>
      <c r="N58" s="125"/>
      <c r="O58" s="125"/>
    </row>
    <row r="59" customFormat="false" ht="18" hidden="false" customHeight="true" outlineLevel="0" collapsed="false">
      <c r="B59" s="140"/>
      <c r="C59" s="140"/>
      <c r="D59" s="140"/>
      <c r="E59" s="140"/>
      <c r="F59" s="141"/>
      <c r="G59" s="134"/>
      <c r="H59" s="124"/>
      <c r="I59" s="125"/>
      <c r="J59" s="125"/>
      <c r="K59" s="143"/>
      <c r="L59" s="125"/>
      <c r="M59" s="125"/>
      <c r="N59" s="125"/>
      <c r="O59" s="125"/>
    </row>
    <row r="60" customFormat="false" ht="20" hidden="false" customHeight="false" outlineLevel="0" collapsed="false">
      <c r="B60" s="140"/>
      <c r="C60" s="140"/>
      <c r="D60" s="140"/>
      <c r="E60" s="140"/>
      <c r="F60" s="141"/>
      <c r="G60" s="134"/>
      <c r="H60" s="124"/>
      <c r="I60" s="125"/>
      <c r="J60" s="125"/>
      <c r="K60" s="125"/>
      <c r="L60" s="125"/>
      <c r="M60" s="125"/>
      <c r="N60" s="125"/>
      <c r="O60" s="125"/>
    </row>
    <row r="61" customFormat="false" ht="20" hidden="false" customHeight="false" outlineLevel="0" collapsed="false">
      <c r="B61" s="140"/>
      <c r="C61" s="140"/>
      <c r="D61" s="140"/>
      <c r="E61" s="140"/>
      <c r="F61" s="141"/>
      <c r="G61" s="134"/>
      <c r="H61" s="144"/>
      <c r="I61" s="125"/>
      <c r="J61" s="125"/>
      <c r="K61" s="125"/>
      <c r="L61" s="125"/>
      <c r="M61" s="125"/>
      <c r="N61" s="125"/>
      <c r="O61" s="125"/>
    </row>
    <row r="62" customFormat="false" ht="12.5" hidden="false" customHeight="false" outlineLevel="0" collapsed="false"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</row>
    <row r="63" customFormat="false" ht="12.5" hidden="false" customHeight="false" outlineLevel="0" collapsed="false"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</row>
    <row r="64" customFormat="false" ht="28" hidden="false" customHeight="false" outlineLevel="0" collapsed="false">
      <c r="B64" s="95"/>
      <c r="C64" s="95"/>
      <c r="D64" s="95"/>
      <c r="E64" s="95"/>
      <c r="F64" s="95"/>
      <c r="G64" s="125"/>
      <c r="H64" s="125"/>
      <c r="I64" s="125"/>
      <c r="J64" s="125"/>
      <c r="K64" s="125"/>
      <c r="L64" s="125"/>
      <c r="M64" s="125"/>
      <c r="N64" s="125"/>
      <c r="O64" s="125"/>
    </row>
    <row r="65" customFormat="false" ht="12.5" hidden="false" customHeight="fals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</row>
    <row r="66" customFormat="false" ht="12.5" hidden="false" customHeight="false" outlineLevel="0" collapsed="false"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</row>
  </sheetData>
  <mergeCells count="55">
    <mergeCell ref="B1:I1"/>
    <mergeCell ref="J7:K7"/>
    <mergeCell ref="J8:K8"/>
    <mergeCell ref="B9:F9"/>
    <mergeCell ref="B10:E10"/>
    <mergeCell ref="J10:M10"/>
    <mergeCell ref="B11:E11"/>
    <mergeCell ref="J11:M11"/>
    <mergeCell ref="B12:E12"/>
    <mergeCell ref="J12:M12"/>
    <mergeCell ref="B13:E13"/>
    <mergeCell ref="J13:M13"/>
    <mergeCell ref="J14:M14"/>
    <mergeCell ref="J15:M15"/>
    <mergeCell ref="J16:M16"/>
    <mergeCell ref="B22:F22"/>
    <mergeCell ref="J22:N22"/>
    <mergeCell ref="B24:E24"/>
    <mergeCell ref="O24:R24"/>
    <mergeCell ref="B25:E25"/>
    <mergeCell ref="B26:E26"/>
    <mergeCell ref="J26:M26"/>
    <mergeCell ref="B27:E27"/>
    <mergeCell ref="F27:G27"/>
    <mergeCell ref="B32:F32"/>
    <mergeCell ref="B33:E33"/>
    <mergeCell ref="J33:N33"/>
    <mergeCell ref="B34:E34"/>
    <mergeCell ref="B35:E35"/>
    <mergeCell ref="B36:E36"/>
    <mergeCell ref="N36:P36"/>
    <mergeCell ref="B37:E37"/>
    <mergeCell ref="J37:O37"/>
    <mergeCell ref="B39:E39"/>
    <mergeCell ref="B42:F42"/>
    <mergeCell ref="B43:E43"/>
    <mergeCell ref="J43:K43"/>
    <mergeCell ref="B44:E44"/>
    <mergeCell ref="N44:P44"/>
    <mergeCell ref="B45:E45"/>
    <mergeCell ref="N45:P45"/>
    <mergeCell ref="B46:E46"/>
    <mergeCell ref="N46:P46"/>
    <mergeCell ref="B47:E47"/>
    <mergeCell ref="N47:P47"/>
    <mergeCell ref="B48:E48"/>
    <mergeCell ref="N48:P48"/>
    <mergeCell ref="J51:L51"/>
    <mergeCell ref="B55:F55"/>
    <mergeCell ref="B57:E57"/>
    <mergeCell ref="B58:E58"/>
    <mergeCell ref="B59:E59"/>
    <mergeCell ref="B60:E60"/>
    <mergeCell ref="B61:E61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N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7.17"/>
    <col collapsed="false" customWidth="true" hidden="false" outlineLevel="0" max="3" min="3" style="1" width="6.53"/>
    <col collapsed="false" customWidth="true" hidden="false" outlineLevel="0" max="4" min="4" style="1" width="7.72"/>
    <col collapsed="false" customWidth="true" hidden="false" outlineLevel="0" max="5" min="5" style="1" width="11.99"/>
    <col collapsed="false" customWidth="true" hidden="false" outlineLevel="0" max="6" min="6" style="1" width="21.99"/>
    <col collapsed="false" customWidth="true" hidden="false" outlineLevel="0" max="7" min="7" style="1" width="18.26"/>
    <col collapsed="false" customWidth="true" hidden="false" outlineLevel="0" max="8" min="8" style="1" width="9.99"/>
    <col collapsed="false" customWidth="true" hidden="false" outlineLevel="0" max="9" min="9" style="1" width="1.44"/>
    <col collapsed="false" customWidth="true" hidden="false" outlineLevel="0" max="10" min="10" style="1" width="8.53"/>
    <col collapsed="false" customWidth="false" hidden="false" outlineLevel="0" max="15" min="11" style="1" width="9.17"/>
    <col collapsed="false" customWidth="true" hidden="false" outlineLevel="0" max="16" min="16" style="1" width="14.99"/>
    <col collapsed="false" customWidth="false" hidden="false" outlineLevel="0" max="257" min="17" style="1" width="9.17"/>
  </cols>
  <sheetData>
    <row r="1" customFormat="false" ht="31.5" hidden="false" customHeight="true" outlineLevel="0" collapsed="false">
      <c r="B1" s="145"/>
      <c r="C1" s="145"/>
      <c r="D1" s="146" t="s">
        <v>0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7"/>
      <c r="AC1" s="147"/>
      <c r="AD1" s="147"/>
      <c r="AE1" s="147"/>
    </row>
    <row r="3" customFormat="false" ht="12.5" hidden="false" customHeight="false" outlineLevel="0" collapsed="false">
      <c r="G3" s="148" t="s">
        <v>193</v>
      </c>
      <c r="H3" s="149" t="n">
        <f aca="false">SUM(teplota11!G10)</f>
        <v>5000</v>
      </c>
      <c r="I3" s="150"/>
      <c r="J3" s="151" t="s">
        <v>116</v>
      </c>
    </row>
    <row r="4" customFormat="false" ht="15" hidden="false" customHeight="false" outlineLevel="0" collapsed="false">
      <c r="E4" s="152"/>
      <c r="G4" s="148" t="s">
        <v>194</v>
      </c>
      <c r="H4" s="153" t="n">
        <f aca="false">SUM(teplota11!G11)</f>
        <v>2.1312</v>
      </c>
      <c r="I4" s="154"/>
      <c r="J4" s="151" t="s">
        <v>195</v>
      </c>
    </row>
    <row r="5" customFormat="false" ht="13.5" hidden="false" customHeight="false" outlineLevel="0" collapsed="false">
      <c r="E5" s="152" t="s">
        <v>196</v>
      </c>
      <c r="G5" s="148" t="s">
        <v>197</v>
      </c>
      <c r="H5" s="155" t="n">
        <f aca="false">SUM(teplota11!G12)</f>
        <v>30.4992492492492</v>
      </c>
      <c r="I5" s="156"/>
      <c r="J5" s="151" t="s">
        <v>129</v>
      </c>
    </row>
    <row r="6" customFormat="false" ht="12.5" hidden="false" customHeight="false" outlineLevel="0" collapsed="false">
      <c r="G6" s="148" t="s">
        <v>133</v>
      </c>
      <c r="H6" s="155" t="n">
        <f aca="false">SUM(teplota11!G13)</f>
        <v>81</v>
      </c>
      <c r="I6" s="157"/>
      <c r="J6" s="151" t="s">
        <v>198</v>
      </c>
    </row>
    <row r="7" customFormat="false" ht="12.5" hidden="false" customHeight="false" outlineLevel="0" collapsed="false">
      <c r="H7" s="157"/>
      <c r="I7" s="157"/>
      <c r="J7" s="151"/>
    </row>
    <row r="8" customFormat="false" ht="12.5" hidden="false" customHeight="false" outlineLevel="0" collapsed="false">
      <c r="H8" s="157"/>
      <c r="I8" s="157"/>
      <c r="J8" s="151" t="s">
        <v>199</v>
      </c>
      <c r="K8" s="158" t="s">
        <v>200</v>
      </c>
      <c r="L8" s="158" t="s">
        <v>201</v>
      </c>
      <c r="M8" s="158" t="s">
        <v>202</v>
      </c>
      <c r="N8" s="158" t="s">
        <v>203</v>
      </c>
      <c r="O8" s="159"/>
    </row>
    <row r="9" customFormat="false" ht="12.5" hidden="false" customHeight="false" outlineLevel="0" collapsed="false">
      <c r="G9" s="160" t="s">
        <v>204</v>
      </c>
      <c r="H9" s="161"/>
      <c r="I9" s="161"/>
      <c r="J9" s="162" t="n">
        <f aca="false">SUM('tr.11'!C15)</f>
        <v>0.75</v>
      </c>
      <c r="K9" s="163" t="n">
        <f aca="false">SUM('tr.11'!D15)</f>
        <v>0.55</v>
      </c>
      <c r="L9" s="163" t="n">
        <f aca="false">SUM('tr.11'!E15)</f>
        <v>1.6</v>
      </c>
      <c r="M9" s="163" t="n">
        <f aca="false">SUM('tr.11'!F15)</f>
        <v>0.045</v>
      </c>
      <c r="N9" s="163" t="n">
        <f aca="false">SUM('tr.11'!G15)</f>
        <v>0.045</v>
      </c>
    </row>
    <row r="10" customFormat="false" ht="12.5" hidden="false" customHeight="false" outlineLevel="0" collapsed="false">
      <c r="H10" s="157"/>
      <c r="I10" s="157"/>
      <c r="J10" s="151"/>
    </row>
    <row r="11" customFormat="false" ht="12.5" hidden="false" customHeight="false" outlineLevel="0" collapsed="false">
      <c r="G11" s="164" t="s">
        <v>1</v>
      </c>
      <c r="H11" s="157" t="s">
        <v>7</v>
      </c>
      <c r="I11" s="157"/>
      <c r="J11" s="151" t="s">
        <v>7</v>
      </c>
    </row>
    <row r="12" customFormat="false" ht="12.5" hidden="false" customHeight="false" outlineLevel="0" collapsed="false">
      <c r="G12" s="165" t="s">
        <v>205</v>
      </c>
      <c r="H12" s="166" t="n">
        <f aca="false">SUM(teplota11!O10)</f>
        <v>65</v>
      </c>
      <c r="I12" s="157"/>
      <c r="J12" s="151" t="s">
        <v>116</v>
      </c>
    </row>
    <row r="13" customFormat="false" ht="12.5" hidden="false" customHeight="false" outlineLevel="0" collapsed="false">
      <c r="G13" s="165" t="s">
        <v>206</v>
      </c>
      <c r="H13" s="149" t="n">
        <f aca="false">SUM(teplota11!G26)</f>
        <v>1453.222</v>
      </c>
      <c r="I13" s="149" t="s">
        <v>209</v>
      </c>
      <c r="J13" s="167" t="n">
        <f aca="false">SUM(teplota11!G25)</f>
        <v>1513.222</v>
      </c>
      <c r="K13" s="151" t="s">
        <v>91</v>
      </c>
    </row>
    <row r="14" customFormat="false" ht="12.5" hidden="false" customHeight="false" outlineLevel="0" collapsed="false">
      <c r="H14" s="157"/>
      <c r="I14" s="157"/>
      <c r="J14" s="151"/>
    </row>
    <row r="15" customFormat="false" ht="12.5" hidden="false" customHeight="false" outlineLevel="0" collapsed="false">
      <c r="G15" s="164" t="s">
        <v>2</v>
      </c>
      <c r="H15" s="157"/>
      <c r="I15" s="157"/>
      <c r="J15" s="151" t="s">
        <v>7</v>
      </c>
    </row>
    <row r="16" customFormat="false" ht="12.5" hidden="false" customHeight="false" outlineLevel="0" collapsed="false">
      <c r="G16" s="165" t="s">
        <v>207</v>
      </c>
      <c r="H16" s="166" t="n">
        <f aca="false">SUM(teplota11!O11)</f>
        <v>4.7</v>
      </c>
      <c r="I16" s="157"/>
      <c r="J16" s="151" t="s">
        <v>116</v>
      </c>
    </row>
    <row r="17" customFormat="false" ht="12.5" hidden="false" customHeight="false" outlineLevel="0" collapsed="false">
      <c r="G17" s="165" t="s">
        <v>208</v>
      </c>
      <c r="H17" s="149" t="n">
        <f aca="false">SUM(teplota11!G24)</f>
        <v>1463.222</v>
      </c>
      <c r="I17" s="150"/>
      <c r="J17" s="151" t="s">
        <v>91</v>
      </c>
    </row>
    <row r="18" customFormat="false" ht="12.5" hidden="false" customHeight="false" outlineLevel="0" collapsed="false">
      <c r="H18" s="157"/>
      <c r="I18" s="157"/>
      <c r="J18" s="151"/>
    </row>
    <row r="19" customFormat="false" ht="13" hidden="false" customHeight="false" outlineLevel="0" collapsed="false">
      <c r="G19" s="164" t="s">
        <v>3</v>
      </c>
      <c r="H19" s="157"/>
      <c r="I19" s="157"/>
      <c r="J19" s="151"/>
      <c r="K19" s="168" t="s">
        <v>210</v>
      </c>
    </row>
    <row r="20" customFormat="false" ht="14.5" hidden="false" customHeight="false" outlineLevel="0" collapsed="false">
      <c r="G20" s="165" t="s">
        <v>158</v>
      </c>
      <c r="H20" s="155" t="n">
        <f aca="false">SUM(teplota11!G33)</f>
        <v>250</v>
      </c>
      <c r="I20" s="156"/>
      <c r="J20" s="151" t="s">
        <v>211</v>
      </c>
      <c r="K20" s="165" t="s">
        <v>212</v>
      </c>
      <c r="L20" s="169" t="n">
        <f aca="false">SUM(teplota11!G43)</f>
        <v>4</v>
      </c>
    </row>
    <row r="21" customFormat="false" ht="12.5" hidden="false" customHeight="false" outlineLevel="0" collapsed="false">
      <c r="G21" s="165" t="s">
        <v>162</v>
      </c>
      <c r="H21" s="155" t="n">
        <f aca="false">SUM(teplota11!G34)</f>
        <v>4</v>
      </c>
      <c r="I21" s="156"/>
      <c r="J21" s="151" t="s">
        <v>213</v>
      </c>
      <c r="K21" s="165" t="s">
        <v>179</v>
      </c>
      <c r="L21" s="170" t="n">
        <f aca="false">SUM(teplota11!G44)</f>
        <v>0.1</v>
      </c>
      <c r="M21" s="1" t="s">
        <v>214</v>
      </c>
    </row>
    <row r="22" customFormat="false" ht="14.5" hidden="false" customHeight="false" outlineLevel="0" collapsed="false">
      <c r="G22" s="165" t="s">
        <v>108</v>
      </c>
      <c r="H22" s="153" t="n">
        <f aca="false">SUM(teplota11!G35)</f>
        <v>1.8</v>
      </c>
      <c r="I22" s="156"/>
      <c r="J22" s="151" t="s">
        <v>215</v>
      </c>
      <c r="K22" s="165" t="s">
        <v>216</v>
      </c>
      <c r="L22" s="170" t="n">
        <f aca="false">SUM(teplota11!G45)</f>
        <v>0.225667128812691</v>
      </c>
      <c r="M22" s="1" t="s">
        <v>217</v>
      </c>
    </row>
    <row r="24" customFormat="false" ht="30" hidden="false" customHeight="false" outlineLevel="0" collapsed="false">
      <c r="K24" s="171" t="s">
        <v>218</v>
      </c>
      <c r="L24" s="171"/>
      <c r="M24" s="172" t="str">
        <f aca="false">CHOOSE(teplota11!O12,teplota11!L5,teplota11!M5,teplota11!N5,teplota11!O5,teplota11!P5)</f>
        <v>▬</v>
      </c>
      <c r="N24" s="173" t="str">
        <f aca="false">CHOOSE(teplota11!O12,teplota11!L6,teplota11!M6,teplota11!N6,teplota11!O6,teplota11!P6)</f>
        <v>100 - 350
x
300 - 2640</v>
      </c>
      <c r="O24" s="174"/>
      <c r="P24" s="175"/>
    </row>
    <row r="25" customFormat="false" ht="7.5" hidden="false" customHeight="true" outlineLevel="0" collapsed="false">
      <c r="M25" s="176"/>
      <c r="N25" s="176"/>
      <c r="O25" s="174"/>
      <c r="P25" s="175"/>
    </row>
    <row r="26" customFormat="false" ht="12.5" hidden="false" customHeight="false" outlineLevel="0" collapsed="false">
      <c r="K26" s="177" t="s">
        <v>143</v>
      </c>
      <c r="L26" s="177"/>
      <c r="M26" s="178" t="n">
        <f aca="false">SUM(teplota11!O13)</f>
        <v>200</v>
      </c>
      <c r="N26" s="179" t="s">
        <v>137</v>
      </c>
      <c r="P26" s="159"/>
    </row>
    <row r="27" customFormat="false" ht="12.5" hidden="false" customHeight="false" outlineLevel="0" collapsed="false">
      <c r="K27" s="177" t="s">
        <v>219</v>
      </c>
      <c r="L27" s="177"/>
      <c r="M27" s="178" t="n">
        <f aca="false">SUM(teplota11!O14)</f>
        <v>200</v>
      </c>
      <c r="N27" s="179" t="s">
        <v>137</v>
      </c>
      <c r="P27" s="159"/>
    </row>
    <row r="28" customFormat="false" ht="12.5" hidden="false" customHeight="false" outlineLevel="0" collapsed="false">
      <c r="K28" s="177" t="s">
        <v>220</v>
      </c>
      <c r="L28" s="177"/>
      <c r="M28" s="178" t="n">
        <f aca="false">SUM(teplota11!O15)</f>
        <v>4</v>
      </c>
      <c r="N28" s="179"/>
    </row>
  </sheetData>
  <mergeCells count="5">
    <mergeCell ref="D1:N1"/>
    <mergeCell ref="K24:L24"/>
    <mergeCell ref="K26:L26"/>
    <mergeCell ref="K27:L27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71875" defaultRowHeight="12.5" zeroHeight="false" outlineLevelRow="0" outlineLevelCol="0"/>
  <cols>
    <col collapsed="false" customWidth="false" hidden="false" outlineLevel="0" max="6" min="1" style="5" width="9.17"/>
    <col collapsed="false" customWidth="true" hidden="false" outlineLevel="0" max="7" min="7" style="5" width="10.81"/>
    <col collapsed="false" customWidth="true" hidden="false" outlineLevel="0" max="8" min="8" style="5" width="14.53"/>
    <col collapsed="false" customWidth="true" hidden="false" outlineLevel="0" max="9" min="9" style="5" width="2.53"/>
    <col collapsed="false" customWidth="false" hidden="false" outlineLevel="0" max="257" min="10" style="5" width="9.17"/>
  </cols>
  <sheetData>
    <row r="1" customFormat="false" ht="15.5" hidden="false" customHeight="false" outlineLevel="0" collapsed="false">
      <c r="A1" s="28" t="s">
        <v>75</v>
      </c>
      <c r="B1" s="28"/>
    </row>
    <row r="2" customFormat="false" ht="17.5" hidden="false" customHeight="fals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</row>
    <row r="3" customFormat="false" ht="15.5" hidden="false" customHeight="false" outlineLevel="0" collapsed="false">
      <c r="A3" s="29"/>
      <c r="B3" s="29"/>
      <c r="C3" s="29"/>
      <c r="D3" s="29"/>
      <c r="E3" s="29"/>
      <c r="F3" s="29"/>
      <c r="G3" s="29"/>
    </row>
    <row r="4" customFormat="false" ht="15.5" hidden="false" customHeight="false" outlineLevel="0" collapsed="false">
      <c r="A4" s="11" t="s">
        <v>222</v>
      </c>
      <c r="B4" s="29"/>
      <c r="C4" s="29"/>
      <c r="D4" s="29"/>
      <c r="E4" s="29"/>
      <c r="F4" s="29"/>
      <c r="G4" s="29"/>
    </row>
    <row r="5" customFormat="false" ht="16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6" hidden="false" customHeight="false" outlineLevel="0" collapsed="false">
      <c r="A6" s="30" t="s">
        <v>78</v>
      </c>
      <c r="B6" s="30"/>
      <c r="C6" s="30"/>
      <c r="D6" s="30"/>
      <c r="E6" s="30"/>
      <c r="F6" s="30"/>
      <c r="G6" s="31"/>
    </row>
    <row r="7" customFormat="false" ht="16" hidden="false" customHeight="false" outlineLevel="0" collapsed="false">
      <c r="A7" s="32"/>
      <c r="B7" s="31"/>
      <c r="C7" s="33" t="s">
        <v>79</v>
      </c>
      <c r="D7" s="34" t="s">
        <v>80</v>
      </c>
      <c r="E7" s="34" t="s">
        <v>81</v>
      </c>
      <c r="F7" s="33" t="s">
        <v>82</v>
      </c>
      <c r="G7" s="33" t="s">
        <v>83</v>
      </c>
    </row>
    <row r="8" customFormat="false" ht="12.5" hidden="false" customHeight="false" outlineLevel="0" collapsed="false">
      <c r="A8" s="35" t="s">
        <v>84</v>
      </c>
      <c r="B8" s="36"/>
      <c r="C8" s="37" t="n">
        <v>0.06</v>
      </c>
      <c r="D8" s="38" t="n">
        <v>0.15</v>
      </c>
      <c r="E8" s="38" t="n">
        <v>0.35</v>
      </c>
      <c r="F8" s="37" t="n">
        <v>0</v>
      </c>
      <c r="G8" s="37" t="n">
        <v>0</v>
      </c>
    </row>
    <row r="9" customFormat="false" ht="13" hidden="false" customHeight="false" outlineLevel="0" collapsed="false">
      <c r="A9" s="39" t="s">
        <v>85</v>
      </c>
      <c r="B9" s="40"/>
      <c r="C9" s="41" t="n">
        <v>0.9</v>
      </c>
      <c r="D9" s="42" t="n">
        <v>0.8</v>
      </c>
      <c r="E9" s="42" t="n">
        <v>0.9</v>
      </c>
      <c r="F9" s="41" t="n">
        <v>0.045</v>
      </c>
      <c r="G9" s="41" t="n">
        <v>0.035</v>
      </c>
    </row>
    <row r="10" customFormat="false" ht="12.5" hidden="false" customHeight="false" outlineLevel="0" collapsed="false">
      <c r="B10" s="43"/>
      <c r="C10" s="43"/>
      <c r="D10" s="43"/>
      <c r="E10" s="43"/>
      <c r="F10" s="43"/>
    </row>
    <row r="11" customFormat="false" ht="12.5" hidden="false" customHeight="false" outlineLevel="0" collapsed="false">
      <c r="B11" s="43"/>
      <c r="C11" s="43"/>
      <c r="D11" s="43"/>
      <c r="E11" s="43"/>
      <c r="F11" s="43"/>
    </row>
    <row r="12" customFormat="false" ht="12.5" hidden="false" customHeight="false" outlineLevel="0" collapsed="false">
      <c r="B12" s="43"/>
      <c r="C12" s="43"/>
      <c r="D12" s="43"/>
      <c r="E12" s="43"/>
      <c r="F12" s="43"/>
    </row>
    <row r="13" customFormat="false" ht="15.5" hidden="false" customHeight="false" outlineLevel="0" collapsed="false">
      <c r="A13" s="44" t="s">
        <v>86</v>
      </c>
      <c r="B13" s="45"/>
      <c r="C13" s="45"/>
      <c r="D13" s="43"/>
      <c r="E13" s="43"/>
      <c r="F13" s="43"/>
    </row>
    <row r="14" customFormat="false" ht="15.5" hidden="false" customHeight="false" outlineLevel="0" collapsed="false">
      <c r="A14" s="46" t="s">
        <v>87</v>
      </c>
      <c r="B14" s="46"/>
      <c r="C14" s="47" t="s">
        <v>79</v>
      </c>
      <c r="D14" s="47" t="s">
        <v>80</v>
      </c>
      <c r="E14" s="47" t="s">
        <v>81</v>
      </c>
      <c r="F14" s="47" t="s">
        <v>82</v>
      </c>
      <c r="G14" s="47" t="s">
        <v>83</v>
      </c>
    </row>
    <row r="15" customFormat="false" ht="17.5" hidden="false" customHeight="false" outlineLevel="0" collapsed="false">
      <c r="A15" s="48" t="s">
        <v>88</v>
      </c>
      <c r="B15" s="48"/>
      <c r="C15" s="49" t="n">
        <v>0.9</v>
      </c>
      <c r="D15" s="49" t="n">
        <v>0.2</v>
      </c>
      <c r="E15" s="49" t="n">
        <v>0.44</v>
      </c>
      <c r="F15" s="49" t="n">
        <v>0.01</v>
      </c>
      <c r="G15" s="49" t="n">
        <v>0.01</v>
      </c>
    </row>
    <row r="19" customFormat="false" ht="12.5" hidden="false" customHeight="false" outlineLevel="0" collapsed="false">
      <c r="G19" s="5" t="s">
        <v>7</v>
      </c>
    </row>
    <row r="20" customFormat="false" ht="21" hidden="false" customHeight="false" outlineLevel="0" collapsed="false">
      <c r="A20" s="50" t="s">
        <v>89</v>
      </c>
      <c r="B20" s="50"/>
      <c r="C20" s="50"/>
      <c r="D20" s="50"/>
      <c r="E20" s="51" t="s">
        <v>90</v>
      </c>
      <c r="F20" s="52" t="n">
        <f aca="false">1537-(C15*78)-(D15*7.6)-(E15*4.9)-(F15*34.4)-(G15*38)</f>
        <v>1462.4</v>
      </c>
      <c r="G20" s="53" t="s">
        <v>91</v>
      </c>
    </row>
    <row r="23" customFormat="false" ht="12.5" hidden="false" customHeight="false" outlineLevel="0" collapsed="false">
      <c r="B23" s="54" t="n">
        <f aca="false">1537-(C23*78)-(D23*7.6)-(E23*4.9)-(F23*34.4)-(G23*38)</f>
        <v>1529.465</v>
      </c>
      <c r="C23" s="5" t="n">
        <f aca="false">C8</f>
        <v>0.06</v>
      </c>
      <c r="D23" s="5" t="n">
        <f aca="false">D8</f>
        <v>0.15</v>
      </c>
      <c r="E23" s="5" t="n">
        <f aca="false">E8</f>
        <v>0.35</v>
      </c>
      <c r="F23" s="5" t="n">
        <f aca="false">F8</f>
        <v>0</v>
      </c>
      <c r="G23" s="5" t="n">
        <f aca="false">G8</f>
        <v>0</v>
      </c>
    </row>
    <row r="24" customFormat="false" ht="12.5" hidden="false" customHeight="false" outlineLevel="0" collapsed="false">
      <c r="B24" s="54" t="n">
        <f aca="false">1537-(C24*78)-(D24*7.6)-(E24*4.9)-(F24*34.4)-(G24*38)</f>
        <v>1510.45675</v>
      </c>
      <c r="C24" s="5" t="n">
        <f aca="false">AVERAGE(C25,C8)</f>
        <v>0.27</v>
      </c>
      <c r="D24" s="5" t="n">
        <f aca="false">AVERAGE(D25,D8)</f>
        <v>0.3125</v>
      </c>
      <c r="E24" s="5" t="n">
        <f aca="false">AVERAGE(E25,E8)</f>
        <v>0.4875</v>
      </c>
      <c r="F24" s="5" t="n">
        <f aca="false">AVERAGE(F25,F8)</f>
        <v>0.01125</v>
      </c>
      <c r="G24" s="5" t="n">
        <f aca="false">AVERAGE(G25,G8)</f>
        <v>0.00875</v>
      </c>
    </row>
    <row r="25" customFormat="false" ht="12.5" hidden="false" customHeight="false" outlineLevel="0" collapsed="false">
      <c r="B25" s="54" t="n">
        <f aca="false">1537-(C25*78)-(D25*7.6)-(E25*4.9)-(F25*34.4)-(G25*38)</f>
        <v>1491.4485</v>
      </c>
      <c r="C25" s="5" t="n">
        <f aca="false">AVERAGE(C8:C9)</f>
        <v>0.48</v>
      </c>
      <c r="D25" s="5" t="n">
        <f aca="false">AVERAGE(D8:D9)</f>
        <v>0.475</v>
      </c>
      <c r="E25" s="5" t="n">
        <f aca="false">AVERAGE(E8:E9)</f>
        <v>0.625</v>
      </c>
      <c r="F25" s="5" t="n">
        <f aca="false">AVERAGE(F8:F9)</f>
        <v>0.0225</v>
      </c>
      <c r="G25" s="5" t="n">
        <f aca="false">AVERAGE(G8:G9)</f>
        <v>0.0175</v>
      </c>
    </row>
    <row r="26" customFormat="false" ht="12.5" hidden="false" customHeight="false" outlineLevel="0" collapsed="false">
      <c r="B26" s="54" t="n">
        <f aca="false">1537-(C26*78)-(D26*7.6)-(E26*4.9)-(F26*34.4)-(G26*38)</f>
        <v>1472.44025</v>
      </c>
      <c r="C26" s="5" t="n">
        <f aca="false">AVERAGE(C9,C25)</f>
        <v>0.69</v>
      </c>
      <c r="D26" s="5" t="n">
        <f aca="false">AVERAGE(D9,D25)</f>
        <v>0.6375</v>
      </c>
      <c r="E26" s="5" t="n">
        <f aca="false">AVERAGE(E9,E25)</f>
        <v>0.7625</v>
      </c>
      <c r="F26" s="5" t="n">
        <f aca="false">AVERAGE(F9,F25)</f>
        <v>0.03375</v>
      </c>
      <c r="G26" s="5" t="n">
        <f aca="false">AVERAGE(G9,G25)</f>
        <v>0.02625</v>
      </c>
    </row>
    <row r="27" customFormat="false" ht="12.5" hidden="false" customHeight="false" outlineLevel="0" collapsed="false">
      <c r="B27" s="54" t="n">
        <f aca="false">1537-(C27*78)-(D27*7.6)-(E27*4.9)-(F27*34.4)-(G27*38)</f>
        <v>1453.432</v>
      </c>
      <c r="C27" s="5" t="n">
        <f aca="false">C9</f>
        <v>0.9</v>
      </c>
      <c r="D27" s="5" t="n">
        <f aca="false">D9</f>
        <v>0.8</v>
      </c>
      <c r="E27" s="5" t="n">
        <f aca="false">E9</f>
        <v>0.9</v>
      </c>
      <c r="F27" s="5" t="n">
        <f aca="false">F9</f>
        <v>0.045</v>
      </c>
      <c r="G27" s="5" t="n">
        <f aca="false">G9</f>
        <v>0.035</v>
      </c>
    </row>
    <row r="28" customFormat="false" ht="12.5" hidden="false" customHeight="false" outlineLevel="0" collapsed="false">
      <c r="B28" s="54" t="n">
        <f aca="false">F20</f>
        <v>1462.4</v>
      </c>
      <c r="C28" s="5" t="n">
        <f aca="false">C15</f>
        <v>0.9</v>
      </c>
      <c r="D28" s="5" t="n">
        <f aca="false">D15</f>
        <v>0.2</v>
      </c>
      <c r="E28" s="5" t="n">
        <f aca="false">E15</f>
        <v>0.44</v>
      </c>
      <c r="F28" s="5" t="n">
        <f aca="false">F15</f>
        <v>0.01</v>
      </c>
      <c r="G28" s="5" t="n">
        <f aca="false">G15</f>
        <v>0.01</v>
      </c>
    </row>
    <row r="29" customFormat="false" ht="12.5" hidden="false" customHeight="false" outlineLevel="0" collapsed="false">
      <c r="C29" s="5" t="s">
        <v>92</v>
      </c>
      <c r="D29" s="5" t="s">
        <v>92</v>
      </c>
      <c r="E29" s="5" t="s">
        <v>92</v>
      </c>
      <c r="F29" s="5" t="s">
        <v>92</v>
      </c>
      <c r="G29" s="5" t="s">
        <v>92</v>
      </c>
    </row>
    <row r="31" customFormat="false" ht="12.5" hidden="false" customHeight="false" outlineLevel="0" collapsed="false">
      <c r="G31" s="5" t="s">
        <v>7</v>
      </c>
      <c r="H31" s="5" t="s">
        <v>7</v>
      </c>
    </row>
    <row r="44" customFormat="false" ht="12.5" hidden="false" customHeight="false" outlineLevel="0" collapsed="false">
      <c r="E44" s="5" t="s">
        <v>7</v>
      </c>
    </row>
  </sheetData>
  <mergeCells count="5">
    <mergeCell ref="A1:B1"/>
    <mergeCell ref="A2:I2"/>
    <mergeCell ref="A14:B14"/>
    <mergeCell ref="A15:B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ichieboy</dc:creator>
  <dc:description/>
  <dc:language>en-US</dc:language>
  <cp:lastModifiedBy>jarko</cp:lastModifiedBy>
  <cp:lastPrinted>2009-04-18T16:41:35Z</cp:lastPrinted>
  <dcterms:modified xsi:type="dcterms:W3CDTF">2015-04-17T16:53:02Z</dcterms:modified>
  <cp:revision>0</cp:revision>
  <dc:subject/>
  <dc:title/>
</cp:coreProperties>
</file>